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ОБ"ДР РАДИВОЈ СИМОНОВИЋ"</t>
  </si>
  <si>
    <t xml:space="preserve">СОМБОР</t>
  </si>
  <si>
    <t xml:space="preserve">08906173</t>
  </si>
  <si>
    <t xml:space="preserve">106205005</t>
  </si>
  <si>
    <t xml:space="preserve">840-801661-66</t>
  </si>
  <si>
    <t xml:space="preserve">05 СОМБОР</t>
  </si>
  <si>
    <t xml:space="preserve">00205008 ОБ СОМБОР</t>
  </si>
  <si>
    <t xml:space="preserve">01 СУБОТИЦА</t>
  </si>
  <si>
    <t xml:space="preserve">01</t>
  </si>
  <si>
    <t xml:space="preserve">00201001 ДЗ БАЧКА ТОПОЛА</t>
  </si>
  <si>
    <t xml:space="preserve">00205001 ДЗ АПАТИН</t>
  </si>
  <si>
    <t xml:space="preserve">02 ЗРЕЊАНИН</t>
  </si>
  <si>
    <t xml:space="preserve">00201002 ДЗ МАЛИ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5005 ЗЈЗ СОМБОР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0205009 СБ ЗА РЕХАБИЛИТАЦИЈУ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9</v>
      </c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22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4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7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9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1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8 ОБ СОМБОР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8792</v>
      </c>
      <c r="E13" s="436" t="n">
        <f aca="false">E14+E15</f>
        <v>4732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8792</v>
      </c>
      <c r="E14" s="441" t="n">
        <v>4732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3861290</v>
      </c>
      <c r="E16" s="436" t="n">
        <f aca="false">E17+E18+E19</f>
        <v>3720658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3860706</v>
      </c>
      <c r="E17" s="441" t="n">
        <v>3720658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 t="n">
        <v>584</v>
      </c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3824089</v>
      </c>
      <c r="E20" s="436" t="n">
        <f aca="false">E21+E22+E23</f>
        <v>3682509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3823505</v>
      </c>
      <c r="E21" s="441" t="n">
        <v>3682509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 t="n">
        <v>584</v>
      </c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45993</v>
      </c>
      <c r="E24" s="435" t="n">
        <f aca="false">E13+E16-E20</f>
        <v>42881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45993</v>
      </c>
      <c r="E25" s="441" t="n">
        <v>42881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50" colorId="64" zoomScale="100" zoomScaleNormal="100" zoomScalePageLayoutView="124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5 СОМБОР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5008 ОБ СОМБОР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3085</v>
      </c>
      <c r="E22" s="486" t="n">
        <f aca="false">E23</f>
        <v>0</v>
      </c>
      <c r="F22" s="487" t="n">
        <f aca="false">D22+E22</f>
        <v>3085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3085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3085</v>
      </c>
      <c r="E23" s="486" t="n">
        <f aca="false">E24+E29</f>
        <v>0</v>
      </c>
      <c r="F23" s="487" t="n">
        <f aca="false">D23+E23</f>
        <v>3085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3085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3085</v>
      </c>
      <c r="E29" s="486" t="n">
        <f aca="false">E30</f>
        <v>0</v>
      </c>
      <c r="F29" s="487" t="n">
        <f aca="false">D29+E29</f>
        <v>3085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3085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3085</v>
      </c>
      <c r="E30" s="486" t="n">
        <f aca="false">E31</f>
        <v>0</v>
      </c>
      <c r="F30" s="487" t="n">
        <f aca="false">D30+E30</f>
        <v>3085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3085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3085</v>
      </c>
      <c r="E31" s="493"/>
      <c r="F31" s="487" t="n">
        <f aca="false">D31+E31</f>
        <v>3085</v>
      </c>
      <c r="G31" s="495"/>
      <c r="H31" s="493"/>
      <c r="I31" s="493"/>
      <c r="J31" s="224" t="n">
        <f aca="false">F31+G31+H31+I31</f>
        <v>3085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3085</v>
      </c>
      <c r="E32" s="499" t="n">
        <f aca="false">E22</f>
        <v>0</v>
      </c>
      <c r="F32" s="500" t="n">
        <f aca="false">D32+E32</f>
        <v>3085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3085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3402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3402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3392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174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 t="n">
        <v>4</v>
      </c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 t="n">
        <v>8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 t="n">
        <v>162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32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 t="n">
        <v>32</v>
      </c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2996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 t="n">
        <v>2996</v>
      </c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53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 t="n">
        <v>53</v>
      </c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14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 t="n">
        <v>14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123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 t="n">
        <v>19</v>
      </c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 t="n">
        <v>104</v>
      </c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1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1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 t="n">
        <v>10</v>
      </c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3402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5 СОМБО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5008 ОБ СОМБОР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5 СОМБО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5008 ОБ СОМБОР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32151</v>
      </c>
      <c r="E13" s="539" t="n">
        <f aca="false">E14+E15+E16+E17+E18</f>
        <v>32151</v>
      </c>
      <c r="F13" s="539" t="n">
        <f aca="false">F14+F15+F16+F17+F18</f>
        <v>8</v>
      </c>
      <c r="G13" s="539" t="n">
        <f aca="false">G14+G15+G16+G17+G18</f>
        <v>32151</v>
      </c>
      <c r="H13" s="539" t="n">
        <f aca="false">H14+H15+H16+H17+H18</f>
        <v>32159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31875</v>
      </c>
      <c r="E14" s="539" t="n">
        <f aca="false">C14+D14</f>
        <v>31875</v>
      </c>
      <c r="F14" s="538" t="n">
        <v>8</v>
      </c>
      <c r="G14" s="538" t="n">
        <v>31875</v>
      </c>
      <c r="H14" s="539" t="n">
        <f aca="false">F14+G14</f>
        <v>31883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 t="n">
        <v>276</v>
      </c>
      <c r="E15" s="539" t="n">
        <f aca="false">C15+D15</f>
        <v>276</v>
      </c>
      <c r="F15" s="538"/>
      <c r="G15" s="538" t="n">
        <v>276</v>
      </c>
      <c r="H15" s="539" t="n">
        <f aca="false">F15+G15</f>
        <v>276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5 СОМБО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5008 ОБ СОМБОР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 t="n">
        <v>24213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 t="n">
        <v>24213</v>
      </c>
      <c r="E23" s="538"/>
      <c r="F23" s="538"/>
      <c r="G23" s="538"/>
      <c r="H23" s="539" t="n">
        <f aca="false">F23+G23</f>
        <v>0</v>
      </c>
      <c r="I23" s="539" t="n">
        <f aca="false">C23+D23+E23+H23</f>
        <v>24213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05 СОМБО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5008 ОБ СОМБОР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6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6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19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1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2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4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5 СОМБО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5008 ОБ СОМБОР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05 СОМБОР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05008 ОБ СОМБОР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152470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/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 t="n">
        <v>152470</v>
      </c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223</v>
      </c>
      <c r="E19" s="634" t="n">
        <f aca="false">SUM(E20:E50)</f>
        <v>621248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/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 t="n">
        <v>179666</v>
      </c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 t="n">
        <v>34138</v>
      </c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 t="n">
        <v>49649</v>
      </c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 t="n">
        <v>23319</v>
      </c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/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 t="n">
        <v>223</v>
      </c>
      <c r="E27" s="639" t="n">
        <v>205242</v>
      </c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 t="n">
        <v>9727</v>
      </c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 t="n">
        <v>39659</v>
      </c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 t="n">
        <v>6450</v>
      </c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 t="n">
        <v>1162</v>
      </c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 t="n">
        <v>71228</v>
      </c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 t="n">
        <v>1008</v>
      </c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223</v>
      </c>
      <c r="E51" s="662" t="n">
        <f aca="false">+E12+E15+E19+E17</f>
        <v>773718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24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5 СОМБОР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5008 ОБ СОМБОР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8792</v>
      </c>
      <c r="E22" s="676"/>
      <c r="F22" s="676"/>
      <c r="G22" s="676"/>
      <c r="H22" s="676" t="n">
        <v>4732</v>
      </c>
      <c r="I22" s="676"/>
      <c r="J22" s="676" t="n">
        <v>4060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8792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4732</v>
      </c>
      <c r="I31" s="675" t="n">
        <f aca="false">I32+I200</f>
        <v>0</v>
      </c>
      <c r="J31" s="675" t="n">
        <f aca="false">J32+J200</f>
        <v>4060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8086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4732</v>
      </c>
      <c r="I32" s="675" t="n">
        <f aca="false">I33+I55+I100+I115+I139+I152+I168+I183</f>
        <v>0</v>
      </c>
      <c r="J32" s="675" t="n">
        <f aca="false">J33+J55+J100+J115+J139+J152+J168+J183</f>
        <v>3354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8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8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8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8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8</v>
      </c>
      <c r="E43" s="683"/>
      <c r="F43" s="683"/>
      <c r="G43" s="683"/>
      <c r="H43" s="683" t="n">
        <v>8</v>
      </c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8068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4714</v>
      </c>
      <c r="I55" s="675" t="n">
        <f aca="false">I56+I64+I70+I79+I87+I90</f>
        <v>0</v>
      </c>
      <c r="J55" s="675" t="n">
        <f aca="false">J56+J64+J70+J79+J87+J90</f>
        <v>3354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652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255</v>
      </c>
      <c r="I56" s="675" t="n">
        <f aca="false">SUM(I57:I63)</f>
        <v>0</v>
      </c>
      <c r="J56" s="675" t="n">
        <f aca="false">SUM(J57:J63)</f>
        <v>397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81</v>
      </c>
      <c r="E57" s="683"/>
      <c r="F57" s="683"/>
      <c r="G57" s="683"/>
      <c r="H57" s="683" t="n">
        <v>81</v>
      </c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4</v>
      </c>
      <c r="E59" s="683"/>
      <c r="F59" s="683"/>
      <c r="G59" s="683"/>
      <c r="H59" s="683" t="n">
        <v>4</v>
      </c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405</v>
      </c>
      <c r="E60" s="683"/>
      <c r="F60" s="683"/>
      <c r="G60" s="683"/>
      <c r="H60" s="683" t="n">
        <v>8</v>
      </c>
      <c r="I60" s="683"/>
      <c r="J60" s="683" t="n">
        <v>397</v>
      </c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162</v>
      </c>
      <c r="E61" s="683"/>
      <c r="F61" s="683"/>
      <c r="G61" s="683"/>
      <c r="H61" s="683" t="n">
        <v>162</v>
      </c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32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32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32</v>
      </c>
      <c r="E65" s="683"/>
      <c r="F65" s="683"/>
      <c r="G65" s="683"/>
      <c r="H65" s="683" t="n">
        <v>32</v>
      </c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3502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2996</v>
      </c>
      <c r="I70" s="675" t="n">
        <f aca="false">SUM(I71:I78)</f>
        <v>0</v>
      </c>
      <c r="J70" s="675" t="n">
        <f aca="false">SUM(J71:J78)</f>
        <v>506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3215</v>
      </c>
      <c r="E73" s="683"/>
      <c r="F73" s="683"/>
      <c r="G73" s="683"/>
      <c r="H73" s="683" t="n">
        <v>2996</v>
      </c>
      <c r="I73" s="683"/>
      <c r="J73" s="683" t="n">
        <v>219</v>
      </c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287</v>
      </c>
      <c r="E78" s="683"/>
      <c r="F78" s="683"/>
      <c r="G78" s="683"/>
      <c r="H78" s="683"/>
      <c r="I78" s="683"/>
      <c r="J78" s="683" t="n">
        <v>287</v>
      </c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1031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53</v>
      </c>
      <c r="I79" s="675" t="n">
        <f aca="false">SUM(I80:I86)</f>
        <v>0</v>
      </c>
      <c r="J79" s="675" t="n">
        <f aca="false">SUM(J80:J86)</f>
        <v>978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1031</v>
      </c>
      <c r="E82" s="683"/>
      <c r="F82" s="683"/>
      <c r="G82" s="683"/>
      <c r="H82" s="683" t="n">
        <v>53</v>
      </c>
      <c r="I82" s="683"/>
      <c r="J82" s="683" t="n">
        <v>978</v>
      </c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579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14</v>
      </c>
      <c r="I87" s="675" t="n">
        <f aca="false">I88+I89</f>
        <v>0</v>
      </c>
      <c r="J87" s="675" t="n">
        <f aca="false">J88+J89</f>
        <v>565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206</v>
      </c>
      <c r="E88" s="683"/>
      <c r="F88" s="683"/>
      <c r="G88" s="683"/>
      <c r="H88" s="683"/>
      <c r="I88" s="683"/>
      <c r="J88" s="683" t="n">
        <v>206</v>
      </c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373</v>
      </c>
      <c r="E89" s="683"/>
      <c r="F89" s="683"/>
      <c r="G89" s="683"/>
      <c r="H89" s="683" t="n">
        <v>14</v>
      </c>
      <c r="I89" s="683"/>
      <c r="J89" s="683" t="n">
        <v>359</v>
      </c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2272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1364</v>
      </c>
      <c r="I90" s="675" t="n">
        <f aca="false">SUM(I91:I99)</f>
        <v>0</v>
      </c>
      <c r="J90" s="675" t="n">
        <f aca="false">SUM(J91:J99)</f>
        <v>908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9</v>
      </c>
      <c r="E93" s="683"/>
      <c r="F93" s="683"/>
      <c r="G93" s="683"/>
      <c r="H93" s="683"/>
      <c r="I93" s="683"/>
      <c r="J93" s="683" t="n">
        <v>9</v>
      </c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210</v>
      </c>
      <c r="E97" s="683"/>
      <c r="F97" s="683"/>
      <c r="G97" s="683"/>
      <c r="H97" s="683" t="n">
        <v>19</v>
      </c>
      <c r="I97" s="683"/>
      <c r="J97" s="683" t="n">
        <v>191</v>
      </c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2053</v>
      </c>
      <c r="E99" s="683"/>
      <c r="F99" s="683"/>
      <c r="G99" s="683"/>
      <c r="H99" s="683" t="n">
        <v>1345</v>
      </c>
      <c r="I99" s="683"/>
      <c r="J99" s="683" t="n">
        <v>708</v>
      </c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1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1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1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1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10</v>
      </c>
      <c r="E188" s="683"/>
      <c r="F188" s="683"/>
      <c r="G188" s="683"/>
      <c r="H188" s="683" t="n">
        <v>10</v>
      </c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706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706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706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706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706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706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229</v>
      </c>
      <c r="E209" s="683"/>
      <c r="F209" s="683"/>
      <c r="G209" s="683"/>
      <c r="H209" s="683"/>
      <c r="I209" s="683"/>
      <c r="J209" s="683" t="n">
        <v>229</v>
      </c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477</v>
      </c>
      <c r="E212" s="683"/>
      <c r="F212" s="683"/>
      <c r="G212" s="683"/>
      <c r="H212" s="683"/>
      <c r="I212" s="683"/>
      <c r="J212" s="683" t="n">
        <v>477</v>
      </c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8792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4732</v>
      </c>
      <c r="I294" s="675" t="n">
        <f aca="false">I31+I246</f>
        <v>0</v>
      </c>
      <c r="J294" s="675" t="n">
        <f aca="false">J31+J246</f>
        <v>4060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8906173</v>
      </c>
      <c r="B2" s="691" t="str">
        <f aca="false">NazivKorisnika</f>
        <v>ОБ"ДР РАДИВОЈ СИМОНОВИЋ"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3085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3085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3676375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3673290</v>
      </c>
      <c r="H12" s="714" t="n">
        <f aca="false">G12</f>
        <v>-3673290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60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69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2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197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0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18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8" colorId="64" zoomScale="120" zoomScaleNormal="120" zoomScalePageLayoutView="13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Б"ДР РАДИВОЈ СИМОНОВ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E9" s="43" t="str">
        <f aca="false">"Матични број:   "&amp;MatBroj</f>
        <v>Матични број:   0890617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205005</v>
      </c>
      <c r="B10" s="32"/>
      <c r="C10" s="42"/>
      <c r="E10" s="44" t="str">
        <f aca="false">"Број подрачуна:  "&amp;BrojPodr</f>
        <v>Број подрачуна:  840-801661-66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708712</v>
      </c>
      <c r="E23" s="62" t="n">
        <f aca="false">E24+E42</f>
        <v>2187231</v>
      </c>
      <c r="F23" s="62" t="n">
        <f aca="false">F24+F42</f>
        <v>1433091</v>
      </c>
      <c r="G23" s="62" t="n">
        <f aca="false">E23-F23</f>
        <v>754140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562450</v>
      </c>
      <c r="E24" s="62" t="n">
        <f aca="false">E25+E29+E31+E33+E37+E40</f>
        <v>1953384</v>
      </c>
      <c r="F24" s="62" t="n">
        <f aca="false">F25+F29+F31+F33+F37+F40</f>
        <v>1362650</v>
      </c>
      <c r="G24" s="62" t="n">
        <f aca="false">E24-F24</f>
        <v>590734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559452</v>
      </c>
      <c r="E25" s="62" t="n">
        <f aca="false">SUM(E26:E28)</f>
        <v>1931406</v>
      </c>
      <c r="F25" s="62" t="n">
        <f aca="false">SUM(F26:F28)</f>
        <v>1362650</v>
      </c>
      <c r="G25" s="62" t="n">
        <f aca="false">E25-F25</f>
        <v>568756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357984</v>
      </c>
      <c r="E26" s="67" t="n">
        <v>761280</v>
      </c>
      <c r="F26" s="67" t="n">
        <v>427286</v>
      </c>
      <c r="G26" s="62" t="n">
        <f aca="false">E26-F26</f>
        <v>333994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01126</v>
      </c>
      <c r="E27" s="67" t="n">
        <v>1169784</v>
      </c>
      <c r="F27" s="67" t="n">
        <v>935364</v>
      </c>
      <c r="G27" s="62" t="n">
        <f aca="false">E27-F27</f>
        <v>234420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342</v>
      </c>
      <c r="E28" s="67" t="n">
        <v>342</v>
      </c>
      <c r="F28" s="67"/>
      <c r="G28" s="62" t="n">
        <f aca="false">E28-F28</f>
        <v>342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18980</v>
      </c>
      <c r="F37" s="62" t="n">
        <f aca="false">F38+F39</f>
        <v>0</v>
      </c>
      <c r="G37" s="62" t="n">
        <f aca="false">E37-F37</f>
        <v>1898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 t="n">
        <v>18980</v>
      </c>
      <c r="F39" s="67"/>
      <c r="G39" s="68" t="n">
        <f aca="false">E39-F39</f>
        <v>1898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2998</v>
      </c>
      <c r="E40" s="62" t="n">
        <f aca="false">E41</f>
        <v>2998</v>
      </c>
      <c r="F40" s="62" t="n">
        <f aca="false">F41</f>
        <v>0</v>
      </c>
      <c r="G40" s="62" t="n">
        <f aca="false">E40-F40</f>
        <v>2998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2998</v>
      </c>
      <c r="E41" s="67" t="n">
        <v>2998</v>
      </c>
      <c r="F41" s="67"/>
      <c r="G41" s="62" t="n">
        <f aca="false">E41-F41</f>
        <v>2998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46262</v>
      </c>
      <c r="E42" s="62" t="n">
        <f aca="false">E43+E51</f>
        <v>233847</v>
      </c>
      <c r="F42" s="62" t="n">
        <f aca="false">F43+F51</f>
        <v>70441</v>
      </c>
      <c r="G42" s="62" t="n">
        <f aca="false">E42-F42</f>
        <v>16340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46262</v>
      </c>
      <c r="E51" s="62" t="n">
        <f aca="false">E52+E53</f>
        <v>233847</v>
      </c>
      <c r="F51" s="62" t="n">
        <f aca="false">F52+F53</f>
        <v>70441</v>
      </c>
      <c r="G51" s="62" t="n">
        <f aca="false">E51-F51</f>
        <v>163406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70441</v>
      </c>
      <c r="F52" s="67" t="n">
        <v>70441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46262</v>
      </c>
      <c r="E53" s="67" t="n">
        <v>163406</v>
      </c>
      <c r="F53" s="67"/>
      <c r="G53" s="62" t="n">
        <f aca="false">E53-F53</f>
        <v>16340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629453</v>
      </c>
      <c r="E54" s="62" t="n">
        <f aca="false">E55+E75+E97</f>
        <v>760123</v>
      </c>
      <c r="F54" s="62" t="n">
        <f aca="false">F55+F75+F97</f>
        <v>0</v>
      </c>
      <c r="G54" s="62" t="n">
        <f aca="false">E54-F54</f>
        <v>76012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53358</v>
      </c>
      <c r="E75" s="62" t="n">
        <f aca="false">E76+E86+E92</f>
        <v>82377</v>
      </c>
      <c r="F75" s="62" t="n">
        <f aca="false">F76+F86+F92</f>
        <v>0</v>
      </c>
      <c r="G75" s="62" t="n">
        <f aca="false">E75-F75</f>
        <v>8237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8792</v>
      </c>
      <c r="E76" s="62" t="n">
        <f aca="false">E77+E78+E79+E80+E81+E82+E83+E84+E85</f>
        <v>45993</v>
      </c>
      <c r="F76" s="62" t="n">
        <f aca="false">F77+F78+F79+F80+F81+F82+F83+F84+F85</f>
        <v>0</v>
      </c>
      <c r="G76" s="62" t="n">
        <f aca="false">E76-F76</f>
        <v>4599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6556</v>
      </c>
      <c r="E77" s="67" t="n">
        <v>43221</v>
      </c>
      <c r="F77" s="67"/>
      <c r="G77" s="62" t="n">
        <f aca="false">E77-F77</f>
        <v>4322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1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 t="n">
        <v>2235</v>
      </c>
      <c r="E80" s="67" t="n">
        <v>2771</v>
      </c>
      <c r="F80" s="67"/>
      <c r="G80" s="62" t="n">
        <f aca="false">E80-F80</f>
        <v>2771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44566</v>
      </c>
      <c r="E86" s="62" t="n">
        <f aca="false">E91</f>
        <v>36154</v>
      </c>
      <c r="F86" s="62" t="n">
        <f aca="false">F91</f>
        <v>0</v>
      </c>
      <c r="G86" s="62" t="n">
        <f aca="false">E86-F86</f>
        <v>36154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44566</v>
      </c>
      <c r="E91" s="67" t="n">
        <v>36154</v>
      </c>
      <c r="F91" s="67"/>
      <c r="G91" s="62" t="n">
        <f aca="false">E91-F91</f>
        <v>3615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230</v>
      </c>
      <c r="F92" s="62" t="n">
        <f aca="false">SUM(F93:F96)</f>
        <v>0</v>
      </c>
      <c r="G92" s="62" t="n">
        <f aca="false">E92-F92</f>
        <v>23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 t="n">
        <v>230</v>
      </c>
      <c r="F94" s="67"/>
      <c r="G94" s="62" t="n">
        <f aca="false">E94-F94</f>
        <v>23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576095</v>
      </c>
      <c r="E97" s="62" t="n">
        <f aca="false">E98</f>
        <v>677746</v>
      </c>
      <c r="F97" s="62" t="n">
        <f aca="false">F98</f>
        <v>0</v>
      </c>
      <c r="G97" s="62" t="n">
        <f aca="false">E97-F97</f>
        <v>67774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576095</v>
      </c>
      <c r="E98" s="62" t="n">
        <f aca="false">SUM(E99:E101)</f>
        <v>677746</v>
      </c>
      <c r="F98" s="62" t="n">
        <f aca="false">SUM(F99:F101)</f>
        <v>0</v>
      </c>
      <c r="G98" s="62" t="n">
        <f aca="false">E98-F98</f>
        <v>67774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 t="n">
        <v>18980</v>
      </c>
      <c r="F99" s="67"/>
      <c r="G99" s="62" t="n">
        <f aca="false">E99-F99</f>
        <v>1898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486996</v>
      </c>
      <c r="E100" s="67" t="n">
        <v>581692</v>
      </c>
      <c r="F100" s="67"/>
      <c r="G100" s="62" t="n">
        <f aca="false">E100-F100</f>
        <v>58169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89099</v>
      </c>
      <c r="E101" s="67" t="n">
        <v>77074</v>
      </c>
      <c r="F101" s="67"/>
      <c r="G101" s="62" t="n">
        <f aca="false">E101-F101</f>
        <v>77074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338165</v>
      </c>
      <c r="E102" s="62" t="n">
        <f aca="false">E23+E54</f>
        <v>2947354</v>
      </c>
      <c r="F102" s="62" t="n">
        <f aca="false">F23+F54</f>
        <v>1433091</v>
      </c>
      <c r="G102" s="62" t="n">
        <f aca="false">E102-F102</f>
        <v>1514263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620661</v>
      </c>
      <c r="G108" s="62" t="n">
        <f aca="false">G109+G133+G155+G213+G241+G255</f>
        <v>71413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06918</v>
      </c>
      <c r="G155" s="62" t="n">
        <f aca="false">G156+G162+G168+G174+G178+G187+G193+G201+G207</f>
        <v>12955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90706</v>
      </c>
      <c r="G156" s="62" t="n">
        <f aca="false">SUM(G157:G161)</f>
        <v>10837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65139</v>
      </c>
      <c r="G157" s="67" t="n">
        <v>7787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7517</v>
      </c>
      <c r="G158" s="67" t="n">
        <v>894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2699</v>
      </c>
      <c r="G159" s="67" t="n">
        <v>1517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4671</v>
      </c>
      <c r="G160" s="67" t="n">
        <v>558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680</v>
      </c>
      <c r="G161" s="67" t="n">
        <v>80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56</v>
      </c>
      <c r="G162" s="62" t="n">
        <f aca="false">SUM(G163:G167)</f>
        <v>1167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54</v>
      </c>
      <c r="G163" s="67" t="n">
        <v>1069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2</v>
      </c>
      <c r="G164" s="67" t="n">
        <v>98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13742</v>
      </c>
      <c r="G174" s="62" t="n">
        <f aca="false">SUM(G175:G177)</f>
        <v>1641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9071</v>
      </c>
      <c r="G175" s="67" t="n">
        <v>1083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4671</v>
      </c>
      <c r="G176" s="67" t="n">
        <v>558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74</v>
      </c>
      <c r="G178" s="62" t="n">
        <f aca="false">G182+G183+G184+G185+G186</f>
        <v>74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 t="n">
        <v>74</v>
      </c>
      <c r="G183" s="67" t="n">
        <v>74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2340</v>
      </c>
      <c r="G187" s="62" t="n">
        <f aca="false">SUM(G188:G192)</f>
        <v>2843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1498</v>
      </c>
      <c r="G188" s="67" t="n">
        <v>181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141</v>
      </c>
      <c r="G189" s="67" t="n">
        <v>172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477</v>
      </c>
      <c r="G190" s="67" t="n">
        <v>588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209</v>
      </c>
      <c r="G191" s="67" t="n">
        <v>254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15</v>
      </c>
      <c r="G192" s="67" t="n">
        <v>1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669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 t="n">
        <v>381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 t="n">
        <v>20</v>
      </c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 t="n">
        <v>17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 t="n">
        <v>37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 t="n">
        <v>53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 t="n">
        <v>7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 t="n">
        <v>1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6066</v>
      </c>
      <c r="G213" s="62" t="n">
        <f aca="false">G214+G222+G227+G232+G235</f>
        <v>1103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6066</v>
      </c>
      <c r="G235" s="62" t="n">
        <f aca="false">SUM(G236:G240)</f>
        <v>1103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29</v>
      </c>
      <c r="G237" s="67" t="n">
        <v>15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 t="n">
        <v>15937</v>
      </c>
      <c r="G238" s="67" t="n">
        <v>10883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453111</v>
      </c>
      <c r="G241" s="83" t="n">
        <f aca="false">G242+G246+G249+G251</f>
        <v>51818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88970</v>
      </c>
      <c r="G242" s="83" t="n">
        <f aca="false">SUM(G243:G245)</f>
        <v>76922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88970</v>
      </c>
      <c r="G243" s="84" t="n">
        <v>76922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358543</v>
      </c>
      <c r="G246" s="62" t="n">
        <f aca="false">G247+G248</f>
        <v>43566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358543</v>
      </c>
      <c r="G247" s="67" t="n">
        <v>43566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5598</v>
      </c>
      <c r="G251" s="62" t="n">
        <f aca="false">SUM(G252:G254)</f>
        <v>5598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5598</v>
      </c>
      <c r="G252" s="67" t="n">
        <v>5598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44566</v>
      </c>
      <c r="G255" s="62" t="n">
        <f aca="false">G256</f>
        <v>55364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44566</v>
      </c>
      <c r="G256" s="62" t="n">
        <f aca="false">SUM(G257:G260)</f>
        <v>55364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 t="n">
        <v>257</v>
      </c>
      <c r="G257" s="67" t="n">
        <v>828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</v>
      </c>
      <c r="G258" s="67" t="n">
        <v>1921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44307</v>
      </c>
      <c r="G259" s="67" t="n">
        <v>3532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717504</v>
      </c>
      <c r="G261" s="62" t="n">
        <f aca="false">G262+G275-G276+G277-G278+G280-G281</f>
        <v>80013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708712</v>
      </c>
      <c r="G262" s="62" t="n">
        <f aca="false">G263</f>
        <v>75414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708712</v>
      </c>
      <c r="G263" s="62" t="n">
        <f aca="false">G267+G268-G269+G270+G271-G272+G273+G274</f>
        <v>754140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562450</v>
      </c>
      <c r="G267" s="67" t="n">
        <v>59073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46262</v>
      </c>
      <c r="G268" s="67" t="n">
        <v>16340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8792</v>
      </c>
      <c r="G275" s="91" t="n">
        <v>4599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338165</v>
      </c>
      <c r="G286" s="94" t="n">
        <f aca="false">G108+G261</f>
        <v>151426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7" colorId="64" zoomScale="120" zoomScaleNormal="120" zoomScalePageLayoutView="130" workbookViewId="0">
      <selection pane="topLeft" activeCell="D371" activeCellId="0" sqref="D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Б"ДР РАДИВОЈ СИМОНОВ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3319598</v>
      </c>
      <c r="E21" s="111" t="n">
        <f aca="false">E22+E126</f>
        <v>386070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3319538</v>
      </c>
      <c r="E22" s="111" t="n">
        <f aca="false">E23+E67+E77+E89+E114+E119+E123</f>
        <v>3860646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57159</v>
      </c>
      <c r="E77" s="111" t="n">
        <f aca="false">E78+E81+E86</f>
        <v>118151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57159</v>
      </c>
      <c r="E86" s="111" t="n">
        <f aca="false">E87+E88</f>
        <v>118151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57159</v>
      </c>
      <c r="E87" s="112" t="n">
        <v>118151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23161</v>
      </c>
      <c r="E89" s="111" t="n">
        <f aca="false">E90+E97+E102+E109+E112</f>
        <v>5589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3560</v>
      </c>
      <c r="E90" s="111" t="n">
        <f aca="false">SUM(E91:E96)</f>
        <v>44283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3560</v>
      </c>
      <c r="E94" s="112" t="n">
        <v>44283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4892</v>
      </c>
      <c r="E97" s="111" t="n">
        <f aca="false">SUM(E98:E101)</f>
        <v>740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4892</v>
      </c>
      <c r="E100" s="112" t="n">
        <v>7409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482</v>
      </c>
      <c r="E109" s="111" t="n">
        <f aca="false">E110+E111</f>
        <v>358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482</v>
      </c>
      <c r="E110" s="112" t="n">
        <v>358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4227</v>
      </c>
      <c r="E112" s="111" t="n">
        <f aca="false">E113</f>
        <v>384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4227</v>
      </c>
      <c r="E113" s="112" t="n">
        <v>384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488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471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 t="n">
        <v>471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17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 t="n">
        <v>17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3238730</v>
      </c>
      <c r="E119" s="111" t="n">
        <f aca="false">E120</f>
        <v>368660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3238730</v>
      </c>
      <c r="E120" s="111" t="n">
        <f aca="false">E121+E122</f>
        <v>368660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3238730</v>
      </c>
      <c r="E121" s="112" t="n">
        <v>368660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60</v>
      </c>
      <c r="E126" s="117" t="n">
        <f aca="false">E127+E134+E141+E144</f>
        <v>6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60</v>
      </c>
      <c r="E127" s="117" t="n">
        <f aca="false">E128+E130+E132</f>
        <v>6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60</v>
      </c>
      <c r="E128" s="117" t="n">
        <f aca="false">E129</f>
        <v>6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 t="n">
        <v>60</v>
      </c>
      <c r="E129" s="112" t="n">
        <v>60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3321823</v>
      </c>
      <c r="E151" s="111" t="n">
        <f aca="false">E152+E320</f>
        <v>382350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3275857</v>
      </c>
      <c r="E152" s="111" t="n">
        <f aca="false">E153+E175+E220+E235+E259+E272+E288+E303</f>
        <v>373764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2264758</v>
      </c>
      <c r="E153" s="111" t="n">
        <f aca="false">E154+E156+E160+E162+E167+E169+E171+E173</f>
        <v>254530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829729</v>
      </c>
      <c r="E154" s="111" t="n">
        <f aca="false">E155</f>
        <v>207872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829729</v>
      </c>
      <c r="E155" s="112" t="n">
        <v>207872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277128</v>
      </c>
      <c r="E156" s="111" t="n">
        <f aca="false">SUM(E157:E159)</f>
        <v>31515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82923</v>
      </c>
      <c r="E157" s="112" t="n">
        <v>20802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94205</v>
      </c>
      <c r="E158" s="112" t="n">
        <v>10713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3218</v>
      </c>
      <c r="E162" s="111" t="n">
        <f aca="false">SUM(E163:E166)</f>
        <v>2543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 t="n">
        <v>17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18396</v>
      </c>
      <c r="E165" s="112" t="n">
        <v>1984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4822</v>
      </c>
      <c r="E166" s="112" t="n">
        <v>557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107136</v>
      </c>
      <c r="E167" s="111" t="n">
        <f aca="false">E168</f>
        <v>9839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107136</v>
      </c>
      <c r="E168" s="112" t="n">
        <v>9839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7547</v>
      </c>
      <c r="E169" s="111" t="n">
        <f aca="false">E170</f>
        <v>2760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7547</v>
      </c>
      <c r="E170" s="112" t="n">
        <v>2760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1009844</v>
      </c>
      <c r="E175" s="111" t="n">
        <f aca="false">E176+E184+E190+E199+E207+E210</f>
        <v>118271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203784</v>
      </c>
      <c r="E176" s="111" t="n">
        <f aca="false">SUM(E177:E183)</f>
        <v>20667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537</v>
      </c>
      <c r="E177" s="112" t="n">
        <v>82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164553</v>
      </c>
      <c r="E178" s="112" t="n">
        <v>16019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27044</v>
      </c>
      <c r="E179" s="112" t="n">
        <v>3338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944</v>
      </c>
      <c r="E180" s="112" t="n">
        <v>307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6706</v>
      </c>
      <c r="E181" s="112" t="n">
        <v>920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712</v>
      </c>
      <c r="E184" s="111" t="n">
        <f aca="false">SUM(E185:E189)</f>
        <v>432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442</v>
      </c>
      <c r="E185" s="112" t="n">
        <v>432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 t="n">
        <v>270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5445</v>
      </c>
      <c r="E190" s="111" t="n">
        <f aca="false">SUM(E191:E198)</f>
        <v>2299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5331</v>
      </c>
      <c r="E192" s="112" t="n">
        <v>410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7199</v>
      </c>
      <c r="E193" s="112" t="n">
        <v>1704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62</v>
      </c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943</v>
      </c>
      <c r="E195" s="112" t="n">
        <v>121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872</v>
      </c>
      <c r="E196" s="112" t="n">
        <v>193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5</v>
      </c>
      <c r="E197" s="112" t="n">
        <v>7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023</v>
      </c>
      <c r="E198" s="112" t="n">
        <v>36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6462</v>
      </c>
      <c r="E199" s="111" t="n">
        <f aca="false">SUM(E200:E206)</f>
        <v>697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4734</v>
      </c>
      <c r="E202" s="112" t="n">
        <v>358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1728</v>
      </c>
      <c r="E206" s="112" t="n">
        <v>3392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53669</v>
      </c>
      <c r="E207" s="111" t="n">
        <f aca="false">E208+E209</f>
        <v>7600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4616</v>
      </c>
      <c r="E208" s="112" t="n">
        <v>1196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39053</v>
      </c>
      <c r="E209" s="112" t="n">
        <v>6403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729772</v>
      </c>
      <c r="E210" s="111" t="n">
        <f aca="false">SUM(E211:E219)</f>
        <v>86575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5591</v>
      </c>
      <c r="E211" s="112" t="n">
        <v>514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85</v>
      </c>
      <c r="E213" s="112" t="n">
        <v>35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8023</v>
      </c>
      <c r="E214" s="112" t="n">
        <v>616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 t="n">
        <v>2743</v>
      </c>
      <c r="E215" s="112" t="n">
        <v>3667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612265</v>
      </c>
      <c r="E217" s="112" t="n">
        <v>74976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68972</v>
      </c>
      <c r="E218" s="112" t="n">
        <v>6675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31893</v>
      </c>
      <c r="E219" s="112" t="n">
        <v>3389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61</v>
      </c>
      <c r="E235" s="111" t="n">
        <f aca="false">E236+E246+E253+E255</f>
        <v>4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61</v>
      </c>
      <c r="E255" s="111" t="n">
        <f aca="false">SUM(E256:E258)</f>
        <v>4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61</v>
      </c>
      <c r="E257" s="112" t="n">
        <v>40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194</v>
      </c>
      <c r="E303" s="117" t="n">
        <f aca="false">E304+E307+E311+E313+E316+E318</f>
        <v>957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67</v>
      </c>
      <c r="E307" s="111" t="n">
        <f aca="false">SUM(E308:E310)</f>
        <v>9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3</v>
      </c>
      <c r="E308" s="112" t="n">
        <v>1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54</v>
      </c>
      <c r="E309" s="112" t="n">
        <v>8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1127</v>
      </c>
      <c r="E311" s="111" t="n">
        <f aca="false">E312</f>
        <v>948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1127</v>
      </c>
      <c r="E312" s="112" t="n">
        <v>948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45966</v>
      </c>
      <c r="E320" s="117" t="n">
        <f aca="false">E321+E343+E352+E355+E363</f>
        <v>8586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45966</v>
      </c>
      <c r="E321" s="117" t="n">
        <f aca="false">E322+E327+E337+E339+E341</f>
        <v>8586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45966</v>
      </c>
      <c r="E327" s="117" t="n">
        <f aca="false">SUM(E328:E336)</f>
        <v>8586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448</v>
      </c>
      <c r="E329" s="112" t="n">
        <v>37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44518</v>
      </c>
      <c r="E332" s="112" t="n">
        <v>8548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37201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2225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11017</v>
      </c>
      <c r="E369" s="111" t="n">
        <f aca="false">E370+E371+E372+E373+E374</f>
        <v>879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8721</v>
      </c>
      <c r="E370" s="112" t="n">
        <v>8792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2296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8792</v>
      </c>
      <c r="E378" s="117" t="n">
        <f aca="false">IF((E367+E369-E368-E375)&gt;0,E367+E369-E368-E375,0)</f>
        <v>4599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8792</v>
      </c>
      <c r="E380" s="117" t="n">
        <f aca="false">E381+E382</f>
        <v>4599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8792</v>
      </c>
      <c r="E381" s="112" t="n">
        <v>45993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01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Б"ДР РАДИВОЈ СИМОНО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60</v>
      </c>
      <c r="E21" s="62" t="n">
        <f aca="false">E22+E47</f>
        <v>6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60</v>
      </c>
      <c r="E22" s="62" t="n">
        <f aca="false">E23+E30+E37+E40</f>
        <v>6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60</v>
      </c>
      <c r="E23" s="62" t="n">
        <f aca="false">E24+E26+E28</f>
        <v>6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60</v>
      </c>
      <c r="E24" s="62" t="n">
        <f aca="false">E25</f>
        <v>6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 t="n">
        <v>60</v>
      </c>
      <c r="E25" s="67" t="n">
        <v>60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45966</v>
      </c>
      <c r="E87" s="62" t="n">
        <f aca="false">E88+E134</f>
        <v>8586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45966</v>
      </c>
      <c r="E88" s="62" t="n">
        <f aca="false">E89+E111+E120+E123+E131</f>
        <v>8586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45966</v>
      </c>
      <c r="E89" s="62" t="n">
        <f aca="false">E90+E95+E105+E107+E109</f>
        <v>8586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45966</v>
      </c>
      <c r="E95" s="62" t="n">
        <f aca="false">SUM(E96:E104)</f>
        <v>8586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448</v>
      </c>
      <c r="E97" s="67" t="n">
        <v>37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44518</v>
      </c>
      <c r="E100" s="67" t="n">
        <v>8548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45906</v>
      </c>
      <c r="E183" s="62" t="n">
        <f aca="false">IF(E87-E21&gt;0,E87-E21,0)</f>
        <v>8580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5" colorId="64" zoomScale="120" zoomScaleNormal="120" zoomScalePageLayoutView="130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Б"ДР РАДИВОЈ СИМОНО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3319598</v>
      </c>
      <c r="E21" s="111" t="n">
        <f aca="false">E22+E126+E151</f>
        <v>386070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3319538</v>
      </c>
      <c r="E22" s="111" t="n">
        <f aca="false">E23+E67+E77+E89+E114+E119+E123</f>
        <v>3860646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57159</v>
      </c>
      <c r="E77" s="111" t="n">
        <f aca="false">E78+E81+E86</f>
        <v>118151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57159</v>
      </c>
      <c r="E86" s="111" t="n">
        <f aca="false">E87+E88</f>
        <v>118151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57159</v>
      </c>
      <c r="E87" s="112" t="n">
        <v>118151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23161</v>
      </c>
      <c r="E89" s="111" t="n">
        <f aca="false">E90+E97+E102+E109+E112</f>
        <v>5589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3560</v>
      </c>
      <c r="E90" s="111" t="n">
        <f aca="false">SUM(E91:E96)</f>
        <v>44283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3560</v>
      </c>
      <c r="E94" s="112" t="n">
        <v>44283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14892</v>
      </c>
      <c r="E97" s="111" t="n">
        <f aca="false">SUM(E98:E101)</f>
        <v>740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4892</v>
      </c>
      <c r="E100" s="112" t="n">
        <v>7409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482</v>
      </c>
      <c r="E109" s="111" t="n">
        <f aca="false">E110+E111</f>
        <v>358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482</v>
      </c>
      <c r="E110" s="112" t="n">
        <v>358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4227</v>
      </c>
      <c r="E112" s="111" t="n">
        <f aca="false">E113</f>
        <v>384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4227</v>
      </c>
      <c r="E113" s="112" t="n">
        <v>384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488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471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 t="n">
        <v>471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17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 t="n">
        <v>17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3238730</v>
      </c>
      <c r="E119" s="111" t="n">
        <f aca="false">E120</f>
        <v>368660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3238730</v>
      </c>
      <c r="E120" s="111" t="n">
        <f aca="false">E121+E122</f>
        <v>368660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3238730</v>
      </c>
      <c r="E121" s="112" t="n">
        <v>368660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60</v>
      </c>
      <c r="E126" s="111" t="n">
        <f aca="false">E127+E134+E141+E144</f>
        <v>6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60</v>
      </c>
      <c r="E127" s="111" t="n">
        <f aca="false">E128+E130+E132</f>
        <v>6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60</v>
      </c>
      <c r="E128" s="111" t="n">
        <f aca="false">E129</f>
        <v>6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 t="n">
        <v>60</v>
      </c>
      <c r="E129" s="112" t="n">
        <v>60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3321823</v>
      </c>
      <c r="E191" s="111" t="n">
        <f aca="false">E192+E360+E406</f>
        <v>382350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3275857</v>
      </c>
      <c r="E192" s="111" t="n">
        <f aca="false">E193+E215+E260+E275+E299+E312+E328+E343</f>
        <v>373764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2264758</v>
      </c>
      <c r="E193" s="111" t="n">
        <f aca="false">E194+E196+E200+E202+E207+E209+E211+E213</f>
        <v>254530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1829729</v>
      </c>
      <c r="E194" s="111" t="n">
        <f aca="false">E195</f>
        <v>207872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829729</v>
      </c>
      <c r="E195" s="112" t="n">
        <v>207872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277128</v>
      </c>
      <c r="E196" s="111" t="n">
        <f aca="false">SUM(E197:E199)</f>
        <v>31515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82923</v>
      </c>
      <c r="E197" s="112" t="n">
        <v>20802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94205</v>
      </c>
      <c r="E198" s="112" t="n">
        <v>10713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23218</v>
      </c>
      <c r="E202" s="111" t="n">
        <f aca="false">SUM(E203:E206)</f>
        <v>2543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 t="n">
        <v>17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18396</v>
      </c>
      <c r="E205" s="112" t="n">
        <v>1984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4822</v>
      </c>
      <c r="E206" s="112" t="n">
        <v>557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107136</v>
      </c>
      <c r="E207" s="111" t="n">
        <f aca="false">E208</f>
        <v>9839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107136</v>
      </c>
      <c r="E208" s="112" t="n">
        <v>9839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27547</v>
      </c>
      <c r="E209" s="111" t="n">
        <f aca="false">E210</f>
        <v>2760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7547</v>
      </c>
      <c r="E210" s="112" t="n">
        <v>2760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1009844</v>
      </c>
      <c r="E215" s="111" t="n">
        <f aca="false">E216+E224+E230+E239+E247+E250</f>
        <v>118271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203784</v>
      </c>
      <c r="E216" s="111" t="n">
        <f aca="false">SUM(E217:E223)</f>
        <v>20667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537</v>
      </c>
      <c r="E217" s="112" t="n">
        <v>82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164553</v>
      </c>
      <c r="E218" s="112" t="n">
        <v>16019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27044</v>
      </c>
      <c r="E219" s="112" t="n">
        <v>3338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944</v>
      </c>
      <c r="E220" s="112" t="n">
        <v>307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6706</v>
      </c>
      <c r="E221" s="112" t="n">
        <v>920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712</v>
      </c>
      <c r="E224" s="111" t="n">
        <f aca="false">SUM(E225:E229)</f>
        <v>432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442</v>
      </c>
      <c r="E225" s="112" t="n">
        <v>432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 t="n">
        <v>270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15445</v>
      </c>
      <c r="E230" s="111" t="n">
        <f aca="false">SUM(E231:E238)</f>
        <v>2299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5331</v>
      </c>
      <c r="E232" s="112" t="n">
        <v>410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7199</v>
      </c>
      <c r="E233" s="112" t="n">
        <v>1704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62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943</v>
      </c>
      <c r="E235" s="112" t="n">
        <v>121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872</v>
      </c>
      <c r="E236" s="112" t="n">
        <v>193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5</v>
      </c>
      <c r="E237" s="112" t="n">
        <v>7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023</v>
      </c>
      <c r="E238" s="112" t="n">
        <v>36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6462</v>
      </c>
      <c r="E239" s="111" t="n">
        <f aca="false">SUM(E240:E246)</f>
        <v>697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4734</v>
      </c>
      <c r="E242" s="112" t="n">
        <v>358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1728</v>
      </c>
      <c r="E246" s="112" t="n">
        <v>3392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53669</v>
      </c>
      <c r="E247" s="111" t="n">
        <f aca="false">E248+E249</f>
        <v>7600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14616</v>
      </c>
      <c r="E248" s="112" t="n">
        <v>1196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39053</v>
      </c>
      <c r="E249" s="112" t="n">
        <v>6403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729772</v>
      </c>
      <c r="E250" s="111" t="n">
        <f aca="false">SUM(E251:E259)</f>
        <v>86575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5591</v>
      </c>
      <c r="E251" s="112" t="n">
        <v>514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85</v>
      </c>
      <c r="E253" s="112" t="n">
        <v>35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8023</v>
      </c>
      <c r="E254" s="112" t="n">
        <v>616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 t="n">
        <v>2743</v>
      </c>
      <c r="E255" s="112" t="n">
        <v>3667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612265</v>
      </c>
      <c r="E257" s="112" t="n">
        <v>74976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68972</v>
      </c>
      <c r="E258" s="112" t="n">
        <v>6675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31893</v>
      </c>
      <c r="E259" s="112" t="n">
        <v>3389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61</v>
      </c>
      <c r="E275" s="111" t="n">
        <f aca="false">E276+E286+E293+E295</f>
        <v>4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61</v>
      </c>
      <c r="E295" s="111" t="n">
        <f aca="false">SUM(E296:E298)</f>
        <v>4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61</v>
      </c>
      <c r="E297" s="112" t="n">
        <v>40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1194</v>
      </c>
      <c r="E343" s="111" t="n">
        <f aca="false">E344+E347+E351+E353+E356+E358</f>
        <v>957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67</v>
      </c>
      <c r="E347" s="111" t="n">
        <f aca="false">SUM(E348:E350)</f>
        <v>9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3</v>
      </c>
      <c r="E348" s="112" t="n">
        <v>1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54</v>
      </c>
      <c r="E349" s="112" t="n">
        <v>8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1127</v>
      </c>
      <c r="E351" s="111" t="n">
        <f aca="false">E352</f>
        <v>948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1127</v>
      </c>
      <c r="E352" s="112" t="n">
        <v>948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45966</v>
      </c>
      <c r="E360" s="111" t="n">
        <f aca="false">E361+E383+E392+E395+E403</f>
        <v>8586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45966</v>
      </c>
      <c r="E361" s="111" t="n">
        <f aca="false">E362+E367+E377+E379+E381</f>
        <v>8586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45966</v>
      </c>
      <c r="E367" s="111" t="n">
        <f aca="false">SUM(E368:E376)</f>
        <v>8586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448</v>
      </c>
      <c r="E369" s="112" t="n">
        <v>37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44518</v>
      </c>
      <c r="E372" s="112" t="n">
        <v>8548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3720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2225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11017</v>
      </c>
      <c r="E456" s="184" t="n">
        <v>879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3320161</v>
      </c>
      <c r="E457" s="111" t="n">
        <f aca="false">E21+E458</f>
        <v>386129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 t="n">
        <v>563</v>
      </c>
      <c r="E458" s="112" t="n">
        <v>58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3322386</v>
      </c>
      <c r="E459" s="111" t="n">
        <f aca="false">E191-E460+E461</f>
        <v>382408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 t="n">
        <v>563</v>
      </c>
      <c r="E461" s="112" t="n">
        <v>584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8792</v>
      </c>
      <c r="E462" s="111" t="n">
        <f aca="false">E456+E457-E459</f>
        <v>4599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43" colorId="64" zoomScale="110" zoomScaleNormal="11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Б"ДР РАДИВОЈ СИМОНОВ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ОМБОР</v>
      </c>
      <c r="B9" s="193"/>
      <c r="C9" s="197"/>
      <c r="D9" s="192" t="str">
        <f aca="false">"Матични број:   "&amp;MaticniBroj</f>
        <v>Матични број:   08906173</v>
      </c>
      <c r="E9" s="198"/>
    </row>
    <row r="10" customFormat="false" ht="31.5" hidden="false" customHeight="true" outlineLevel="0" collapsed="false">
      <c r="A10" s="196" t="str">
        <f aca="false">"ПИБ:   "&amp;bip</f>
        <v>ПИБ:   106205005</v>
      </c>
      <c r="B10" s="193"/>
      <c r="C10" s="197"/>
      <c r="D10" s="199" t="str">
        <f aca="false">"Број подрачуна:  "&amp;BrojPodracuna</f>
        <v>Број подрачуна:  840-801661-66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3985431</v>
      </c>
      <c r="E22" s="223" t="n">
        <f aca="false">SUM(F22:K22)</f>
        <v>3860706</v>
      </c>
      <c r="F22" s="223" t="n">
        <f aca="false">F23+F147</f>
        <v>10230</v>
      </c>
      <c r="G22" s="223" t="n">
        <f aca="false">G23+G147</f>
        <v>118151</v>
      </c>
      <c r="H22" s="223" t="n">
        <f aca="false">H23+H147</f>
        <v>0</v>
      </c>
      <c r="I22" s="223" t="n">
        <f aca="false">I23+I147</f>
        <v>3720658</v>
      </c>
      <c r="J22" s="223" t="n">
        <f aca="false">J23+J147</f>
        <v>358</v>
      </c>
      <c r="K22" s="224" t="n">
        <f aca="false">K23+K147</f>
        <v>1130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3985371</v>
      </c>
      <c r="E23" s="223" t="n">
        <f aca="false">SUM(F23:K23)</f>
        <v>3860646</v>
      </c>
      <c r="F23" s="223" t="n">
        <f aca="false">F24+F76+F90+F102+F131+F136+F140</f>
        <v>10230</v>
      </c>
      <c r="G23" s="223" t="n">
        <f aca="false">G24+G76+G90+G102+G131+G136+G140</f>
        <v>118151</v>
      </c>
      <c r="H23" s="223" t="n">
        <f aca="false">H24+H76+H90+H102+H131+H136+H140</f>
        <v>0</v>
      </c>
      <c r="I23" s="223" t="n">
        <f aca="false">I24+I76+I90+I102+I131+I136+I140</f>
        <v>3720658</v>
      </c>
      <c r="J23" s="223" t="n">
        <f aca="false">J24+J76+J90+J102+J131+J136+J140</f>
        <v>358</v>
      </c>
      <c r="K23" s="224" t="n">
        <f aca="false">K24+K76+K90+K102+K131+K136+K140</f>
        <v>1124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60</v>
      </c>
      <c r="K30" s="238" t="s">
        <v>16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60</v>
      </c>
      <c r="K62" s="243" t="s">
        <v>16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60</v>
      </c>
      <c r="K89" s="238" t="s">
        <v>16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118151</v>
      </c>
      <c r="E90" s="223" t="n">
        <f aca="false">SUM(F90:K90)</f>
        <v>118151</v>
      </c>
      <c r="F90" s="223" t="n">
        <f aca="false">F91+F94+F99</f>
        <v>0</v>
      </c>
      <c r="G90" s="223" t="n">
        <f aca="false">G91+G94+G99</f>
        <v>118151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118151</v>
      </c>
      <c r="E99" s="223" t="n">
        <f aca="false">SUM(F99:K99)</f>
        <v>118151</v>
      </c>
      <c r="F99" s="223" t="n">
        <f aca="false">F100+F101</f>
        <v>0</v>
      </c>
      <c r="G99" s="223" t="n">
        <f aca="false">G100+G101</f>
        <v>118151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18151</v>
      </c>
      <c r="E100" s="245" t="n">
        <f aca="false">SUM(F100:K100)</f>
        <v>118151</v>
      </c>
      <c r="F100" s="244"/>
      <c r="G100" s="244" t="n">
        <v>118151</v>
      </c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56058</v>
      </c>
      <c r="E102" s="223" t="n">
        <f aca="false">SUM(F102:K102)</f>
        <v>5589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44283</v>
      </c>
      <c r="J102" s="223" t="n">
        <f aca="false">J103+J110+J115+J126+J129</f>
        <v>358</v>
      </c>
      <c r="K102" s="224" t="n">
        <f aca="false">K103+K110+K115+K126+K129</f>
        <v>1124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44283</v>
      </c>
      <c r="E103" s="223" t="n">
        <f aca="false">SUM(F103:K103)</f>
        <v>44283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44283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44283</v>
      </c>
      <c r="E107" s="245" t="n">
        <f aca="false">SUM(F107:K107)</f>
        <v>44283</v>
      </c>
      <c r="F107" s="248"/>
      <c r="G107" s="248"/>
      <c r="H107" s="248"/>
      <c r="I107" s="248" t="n">
        <v>44283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7577</v>
      </c>
      <c r="E110" s="223" t="n">
        <f aca="false">SUM(F110:K110)</f>
        <v>740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740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7577</v>
      </c>
      <c r="E113" s="245" t="n">
        <f aca="false">SUM(F113:K113)</f>
        <v>7409</v>
      </c>
      <c r="F113" s="244"/>
      <c r="G113" s="244"/>
      <c r="H113" s="244"/>
      <c r="I113" s="244"/>
      <c r="J113" s="244"/>
      <c r="K113" s="246" t="n">
        <v>7409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60</v>
      </c>
      <c r="K119" s="238" t="s">
        <v>16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358</v>
      </c>
      <c r="E126" s="223" t="n">
        <f aca="false">SUM(F126:K126)</f>
        <v>358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58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358</v>
      </c>
      <c r="E127" s="245" t="n">
        <f aca="false">SUM(F127:K127)</f>
        <v>358</v>
      </c>
      <c r="F127" s="244"/>
      <c r="G127" s="244"/>
      <c r="H127" s="244"/>
      <c r="I127" s="244"/>
      <c r="J127" s="244" t="n">
        <v>358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3840</v>
      </c>
      <c r="E129" s="223" t="n">
        <f aca="false">SUM(F129:K129)</f>
        <v>384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84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3840</v>
      </c>
      <c r="E130" s="245" t="n">
        <f aca="false">SUM(F130:K130)</f>
        <v>3840</v>
      </c>
      <c r="F130" s="244"/>
      <c r="G130" s="244"/>
      <c r="H130" s="244"/>
      <c r="I130" s="244"/>
      <c r="J130" s="244"/>
      <c r="K130" s="246" t="n">
        <v>384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3811162</v>
      </c>
      <c r="E136" s="223" t="n">
        <f aca="false">SUM(F136:K136)</f>
        <v>3686605</v>
      </c>
      <c r="F136" s="223" t="n">
        <f aca="false">F137</f>
        <v>1023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67637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3811162</v>
      </c>
      <c r="E137" s="223" t="n">
        <f aca="false">SUM(F137:K137)</f>
        <v>3686605</v>
      </c>
      <c r="F137" s="223" t="n">
        <f aca="false">F138+F139</f>
        <v>1023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67637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3811162</v>
      </c>
      <c r="E138" s="245" t="n">
        <f aca="false">SUM(F138:K138)</f>
        <v>3686605</v>
      </c>
      <c r="F138" s="244" t="n">
        <v>10230</v>
      </c>
      <c r="G138" s="244"/>
      <c r="H138" s="244"/>
      <c r="I138" s="244" t="n">
        <v>367637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60</v>
      </c>
      <c r="K145" s="238" t="s">
        <v>16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60</v>
      </c>
      <c r="E147" s="223" t="n">
        <f aca="false">SUM(F147:K147)</f>
        <v>6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6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60</v>
      </c>
      <c r="E148" s="223" t="n">
        <f aca="false">SUM(F148:K148)</f>
        <v>6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6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60</v>
      </c>
      <c r="E149" s="223" t="n">
        <f aca="false">SUM(F149:K149)</f>
        <v>6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6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 t="n">
        <v>60</v>
      </c>
      <c r="E150" s="245" t="n">
        <f aca="false">SUM(F150:K150)</f>
        <v>60</v>
      </c>
      <c r="F150" s="244"/>
      <c r="G150" s="244"/>
      <c r="H150" s="244"/>
      <c r="I150" s="244"/>
      <c r="J150" s="244"/>
      <c r="K150" s="246" t="n">
        <v>60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60</v>
      </c>
      <c r="K172" s="238" t="s">
        <v>16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60</v>
      </c>
      <c r="K198" s="238" t="s">
        <v>16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60</v>
      </c>
      <c r="K220" s="238" t="s">
        <v>16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3985431</v>
      </c>
      <c r="E224" s="253" t="n">
        <f aca="false">SUM(F224:K224)</f>
        <v>3860706</v>
      </c>
      <c r="F224" s="253" t="n">
        <f aca="false">F22+F176</f>
        <v>10230</v>
      </c>
      <c r="G224" s="253" t="n">
        <f aca="false">G22+G176</f>
        <v>118151</v>
      </c>
      <c r="H224" s="253" t="n">
        <f aca="false">H22+H176</f>
        <v>0</v>
      </c>
      <c r="I224" s="253" t="n">
        <f aca="false">I22+I176</f>
        <v>3720658</v>
      </c>
      <c r="J224" s="253" t="n">
        <f aca="false">J22+J176</f>
        <v>358</v>
      </c>
      <c r="K224" s="254" t="n">
        <f aca="false">K22+K176</f>
        <v>1130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3985431</v>
      </c>
      <c r="E233" s="223" t="n">
        <f aca="false">SUM(F233:K233)</f>
        <v>3823505</v>
      </c>
      <c r="F233" s="223" t="n">
        <f aca="false">F234+F430</f>
        <v>10230</v>
      </c>
      <c r="G233" s="223" t="n">
        <f aca="false">G234+G430</f>
        <v>118151</v>
      </c>
      <c r="H233" s="223" t="n">
        <f aca="false">H234+H430</f>
        <v>0</v>
      </c>
      <c r="I233" s="223" t="n">
        <f aca="false">I234+I430</f>
        <v>3682509</v>
      </c>
      <c r="J233" s="223" t="n">
        <f aca="false">J234+J430</f>
        <v>358</v>
      </c>
      <c r="K233" s="224" t="n">
        <f aca="false">K234+K430</f>
        <v>1225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3864736</v>
      </c>
      <c r="E234" s="223" t="n">
        <f aca="false">SUM(F234:K234)</f>
        <v>3737642</v>
      </c>
      <c r="F234" s="223" t="n">
        <f aca="false">F235+F261+F310+F329+F357+F370+F390+F409</f>
        <v>10230</v>
      </c>
      <c r="G234" s="223" t="n">
        <f aca="false">G235+G261+G310+G329+G357+G370+G390+G409</f>
        <v>34312</v>
      </c>
      <c r="H234" s="223" t="n">
        <f aca="false">H235+H261+H310+H329+H357+H370+H390+H409</f>
        <v>0</v>
      </c>
      <c r="I234" s="223" t="n">
        <f aca="false">I235+I261+I310+I329+I357+I370+I390+I409</f>
        <v>3681428</v>
      </c>
      <c r="J234" s="223" t="n">
        <f aca="false">J235+J261+J310+J329+J357+J370+J390+J409</f>
        <v>121</v>
      </c>
      <c r="K234" s="224" t="n">
        <f aca="false">K235+K261+K310+K329+K357+K370+K390+K409</f>
        <v>11551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2670105</v>
      </c>
      <c r="E235" s="223" t="n">
        <f aca="false">SUM(F235:K235)</f>
        <v>2545307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542698</v>
      </c>
      <c r="J235" s="223" t="n">
        <f aca="false">J236+J238+J242+J244+J253+J255+J257+J259</f>
        <v>0</v>
      </c>
      <c r="K235" s="224" t="n">
        <f aca="false">K236+K238+K242+K244+K253+K255+K257+K259</f>
        <v>260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2187100</v>
      </c>
      <c r="E236" s="223" t="n">
        <f aca="false">SUM(F236:K236)</f>
        <v>2078725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2077062</v>
      </c>
      <c r="J236" s="223" t="n">
        <f aca="false">J237</f>
        <v>0</v>
      </c>
      <c r="K236" s="224" t="n">
        <f aca="false">K237</f>
        <v>166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2187100</v>
      </c>
      <c r="E237" s="245" t="n">
        <f aca="false">SUM(F237:K237)</f>
        <v>2078725</v>
      </c>
      <c r="F237" s="244"/>
      <c r="G237" s="244"/>
      <c r="H237" s="244"/>
      <c r="I237" s="244" t="n">
        <v>2077062</v>
      </c>
      <c r="J237" s="244"/>
      <c r="K237" s="246" t="n">
        <v>166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331573</v>
      </c>
      <c r="E238" s="223" t="n">
        <f aca="false">SUM(F238:K238)</f>
        <v>31515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14908</v>
      </c>
      <c r="J238" s="223" t="n">
        <f aca="false">SUM(J239:J241)</f>
        <v>0</v>
      </c>
      <c r="K238" s="224" t="n">
        <f aca="false">SUM(K239:K241)</f>
        <v>24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218865</v>
      </c>
      <c r="E239" s="245" t="n">
        <f aca="false">SUM(F239:K239)</f>
        <v>208020</v>
      </c>
      <c r="F239" s="244"/>
      <c r="G239" s="244"/>
      <c r="H239" s="244"/>
      <c r="I239" s="244" t="n">
        <v>207860</v>
      </c>
      <c r="J239" s="244"/>
      <c r="K239" s="246" t="n">
        <v>16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12708</v>
      </c>
      <c r="E240" s="245" t="n">
        <f aca="false">SUM(F240:K240)</f>
        <v>107130</v>
      </c>
      <c r="F240" s="244"/>
      <c r="G240" s="244"/>
      <c r="H240" s="244"/>
      <c r="I240" s="244" t="n">
        <v>107048</v>
      </c>
      <c r="J240" s="244"/>
      <c r="K240" s="246" t="n">
        <v>82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25439</v>
      </c>
      <c r="E244" s="223" t="n">
        <f aca="false">SUM(F244:K244)</f>
        <v>2543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5430</v>
      </c>
      <c r="J244" s="223" t="n">
        <f aca="false">SUM(J245:J252)</f>
        <v>0</v>
      </c>
      <c r="K244" s="224" t="n">
        <f aca="false">SUM(K245:K252)</f>
        <v>9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17</v>
      </c>
      <c r="E245" s="245" t="n">
        <f aca="false">SUM(F245:K245)</f>
        <v>17</v>
      </c>
      <c r="F245" s="244"/>
      <c r="G245" s="244"/>
      <c r="H245" s="244"/>
      <c r="I245" s="244" t="n">
        <v>8</v>
      </c>
      <c r="J245" s="244"/>
      <c r="K245" s="246" t="n">
        <v>9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9848</v>
      </c>
      <c r="E247" s="245" t="n">
        <f aca="false">SUM(F247:K247)</f>
        <v>19848</v>
      </c>
      <c r="F247" s="244"/>
      <c r="G247" s="244"/>
      <c r="H247" s="244"/>
      <c r="I247" s="244" t="n">
        <v>19848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60</v>
      </c>
      <c r="K251" s="243" t="s">
        <v>16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5574</v>
      </c>
      <c r="E252" s="245" t="n">
        <f aca="false">SUM(F252:K252)</f>
        <v>5574</v>
      </c>
      <c r="F252" s="244"/>
      <c r="G252" s="244"/>
      <c r="H252" s="244"/>
      <c r="I252" s="244" t="n">
        <v>5574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98390</v>
      </c>
      <c r="E253" s="223" t="n">
        <f aca="false">SUM(F253:K253)</f>
        <v>9839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9839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98390</v>
      </c>
      <c r="E254" s="245" t="n">
        <f aca="false">SUM(F254:K254)</f>
        <v>98390</v>
      </c>
      <c r="F254" s="244"/>
      <c r="G254" s="244"/>
      <c r="H254" s="244"/>
      <c r="I254" s="244" t="n">
        <v>98390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27603</v>
      </c>
      <c r="E255" s="262" t="n">
        <f aca="false">SUM(F255:K255)</f>
        <v>2760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6908</v>
      </c>
      <c r="J255" s="262" t="n">
        <f aca="false">J256</f>
        <v>0</v>
      </c>
      <c r="K255" s="263" t="n">
        <f aca="false">K256</f>
        <v>695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27603</v>
      </c>
      <c r="E256" s="245" t="n">
        <f aca="false">SUM(F256:K256)</f>
        <v>27603</v>
      </c>
      <c r="F256" s="244"/>
      <c r="G256" s="244"/>
      <c r="H256" s="244"/>
      <c r="I256" s="244" t="n">
        <v>26908</v>
      </c>
      <c r="J256" s="244"/>
      <c r="K256" s="246" t="n">
        <v>695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1182718</v>
      </c>
      <c r="E261" s="223" t="n">
        <f aca="false">SUM(F261:K261)</f>
        <v>1182718</v>
      </c>
      <c r="F261" s="223" t="n">
        <f aca="false">F262+F270+F276+F289+F297+F300</f>
        <v>746</v>
      </c>
      <c r="G261" s="223" t="n">
        <f aca="false">G262+G270+G276+G289+G297+G300</f>
        <v>34312</v>
      </c>
      <c r="H261" s="223" t="n">
        <f aca="false">H262+H270+H276+H289+H297+H300</f>
        <v>0</v>
      </c>
      <c r="I261" s="223" t="n">
        <f aca="false">I262+I270+I276+I289+I297+I300</f>
        <v>1138721</v>
      </c>
      <c r="J261" s="223" t="n">
        <f aca="false">J262+J270+J276+J289+J297+J300</f>
        <v>121</v>
      </c>
      <c r="K261" s="224" t="n">
        <f aca="false">K262+K270+K276+K289+K297+K300</f>
        <v>881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206678</v>
      </c>
      <c r="E262" s="223" t="n">
        <f aca="false">SUM(F262:K262)</f>
        <v>206678</v>
      </c>
      <c r="F262" s="223" t="n">
        <f aca="false">SUM(F263:F269)</f>
        <v>152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02497</v>
      </c>
      <c r="J262" s="223" t="n">
        <f aca="false">SUM(J263:J269)</f>
        <v>0</v>
      </c>
      <c r="K262" s="224" t="n">
        <f aca="false">SUM(K263:K269)</f>
        <v>4029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828</v>
      </c>
      <c r="E263" s="245" t="n">
        <f aca="false">SUM(F263:K263)</f>
        <v>828</v>
      </c>
      <c r="F263" s="244"/>
      <c r="G263" s="244"/>
      <c r="H263" s="244"/>
      <c r="I263" s="244" t="n">
        <v>828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160194</v>
      </c>
      <c r="E264" s="245" t="n">
        <f aca="false">SUM(F264:K264)</f>
        <v>160194</v>
      </c>
      <c r="F264" s="244"/>
      <c r="G264" s="244"/>
      <c r="H264" s="244"/>
      <c r="I264" s="244" t="n">
        <v>160194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33384</v>
      </c>
      <c r="E265" s="245" t="n">
        <f aca="false">SUM(F265:K265)</f>
        <v>33384</v>
      </c>
      <c r="F265" s="244" t="n">
        <v>24</v>
      </c>
      <c r="G265" s="244"/>
      <c r="H265" s="244"/>
      <c r="I265" s="244" t="n">
        <v>29761</v>
      </c>
      <c r="J265" s="244"/>
      <c r="K265" s="246" t="n">
        <v>3599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072</v>
      </c>
      <c r="E266" s="245" t="n">
        <f aca="false">SUM(F266:K266)</f>
        <v>3072</v>
      </c>
      <c r="F266" s="244" t="n">
        <v>128</v>
      </c>
      <c r="G266" s="244"/>
      <c r="H266" s="244"/>
      <c r="I266" s="244" t="n">
        <v>2547</v>
      </c>
      <c r="J266" s="244"/>
      <c r="K266" s="246" t="n">
        <v>39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9200</v>
      </c>
      <c r="E267" s="245" t="n">
        <f aca="false">SUM(F267:K267)</f>
        <v>9200</v>
      </c>
      <c r="F267" s="244"/>
      <c r="G267" s="244"/>
      <c r="H267" s="244"/>
      <c r="I267" s="244" t="n">
        <v>9167</v>
      </c>
      <c r="J267" s="244"/>
      <c r="K267" s="246" t="n">
        <v>33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4323</v>
      </c>
      <c r="E270" s="223" t="n">
        <f aca="false">SUM(F270:K270)</f>
        <v>432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4158</v>
      </c>
      <c r="J270" s="223" t="n">
        <f aca="false">SUM(J271:J275)</f>
        <v>0</v>
      </c>
      <c r="K270" s="224" t="n">
        <f aca="false">SUM(K271:K275)</f>
        <v>16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4323</v>
      </c>
      <c r="E271" s="245" t="n">
        <f aca="false">SUM(F271:K271)</f>
        <v>4323</v>
      </c>
      <c r="F271" s="244"/>
      <c r="G271" s="244"/>
      <c r="H271" s="244"/>
      <c r="I271" s="244" t="n">
        <v>4158</v>
      </c>
      <c r="J271" s="244"/>
      <c r="K271" s="246" t="n">
        <v>16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22991</v>
      </c>
      <c r="E276" s="223" t="n">
        <f aca="false">SUM(F276:K276)</f>
        <v>22991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1096</v>
      </c>
      <c r="J276" s="223" t="n">
        <f aca="false">SUM(J277:J288)</f>
        <v>0</v>
      </c>
      <c r="K276" s="224" t="n">
        <f aca="false">SUM(K277:K288)</f>
        <v>189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4106</v>
      </c>
      <c r="E278" s="245" t="n">
        <f aca="false">SUM(F278:K278)</f>
        <v>4106</v>
      </c>
      <c r="F278" s="244"/>
      <c r="G278" s="244"/>
      <c r="H278" s="244"/>
      <c r="I278" s="244" t="n">
        <v>4081</v>
      </c>
      <c r="J278" s="244"/>
      <c r="K278" s="246" t="n">
        <v>25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7041</v>
      </c>
      <c r="E279" s="245" t="n">
        <f aca="false">SUM(F279:K279)</f>
        <v>17041</v>
      </c>
      <c r="F279" s="244"/>
      <c r="G279" s="244"/>
      <c r="H279" s="244"/>
      <c r="I279" s="244" t="n">
        <v>16822</v>
      </c>
      <c r="J279" s="244"/>
      <c r="K279" s="246" t="n">
        <v>219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214</v>
      </c>
      <c r="E281" s="245" t="n">
        <f aca="false">SUM(F281:K281)</f>
        <v>1214</v>
      </c>
      <c r="F281" s="244"/>
      <c r="G281" s="244"/>
      <c r="H281" s="244"/>
      <c r="I281" s="244"/>
      <c r="J281" s="244"/>
      <c r="K281" s="246" t="n">
        <v>121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193</v>
      </c>
      <c r="E282" s="245" t="n">
        <f aca="false">SUM(F282:K282)</f>
        <v>193</v>
      </c>
      <c r="F282" s="244"/>
      <c r="G282" s="244"/>
      <c r="H282" s="244"/>
      <c r="I282" s="244" t="n">
        <v>193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76</v>
      </c>
      <c r="E283" s="245" t="n">
        <f aca="false">SUM(F283:K283)</f>
        <v>76</v>
      </c>
      <c r="F283" s="244"/>
      <c r="G283" s="244"/>
      <c r="H283" s="244"/>
      <c r="I283" s="244"/>
      <c r="J283" s="244"/>
      <c r="K283" s="246" t="n">
        <v>76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60</v>
      </c>
      <c r="K287" s="243" t="s">
        <v>16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361</v>
      </c>
      <c r="E288" s="245" t="n">
        <f aca="false">SUM(F288:K288)</f>
        <v>361</v>
      </c>
      <c r="F288" s="244"/>
      <c r="G288" s="244"/>
      <c r="H288" s="244"/>
      <c r="I288" s="244"/>
      <c r="J288" s="244"/>
      <c r="K288" s="246" t="n">
        <v>361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6976</v>
      </c>
      <c r="E289" s="223" t="n">
        <f aca="false">SUM(F289:K289)</f>
        <v>6976</v>
      </c>
      <c r="F289" s="223" t="n">
        <f aca="false">SUM(F290:F296)</f>
        <v>148</v>
      </c>
      <c r="G289" s="223" t="n">
        <f aca="false">SUM(G290:G296)</f>
        <v>100</v>
      </c>
      <c r="H289" s="223" t="n">
        <f aca="false">SUM(H290:H296)</f>
        <v>0</v>
      </c>
      <c r="I289" s="223" t="n">
        <f aca="false">SUM(I290:I296)</f>
        <v>5544</v>
      </c>
      <c r="J289" s="223" t="n">
        <f aca="false">SUM(J290:J296)</f>
        <v>0</v>
      </c>
      <c r="K289" s="224" t="n">
        <f aca="false">SUM(K290:K296)</f>
        <v>118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3584</v>
      </c>
      <c r="E292" s="245" t="n">
        <f aca="false">SUM(F292:K292)</f>
        <v>3584</v>
      </c>
      <c r="F292" s="244" t="n">
        <v>61</v>
      </c>
      <c r="G292" s="244"/>
      <c r="H292" s="244"/>
      <c r="I292" s="244" t="n">
        <v>2545</v>
      </c>
      <c r="J292" s="244"/>
      <c r="K292" s="246" t="n">
        <v>978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3392</v>
      </c>
      <c r="E296" s="245" t="n">
        <f aca="false">SUM(F296:K296)</f>
        <v>3392</v>
      </c>
      <c r="F296" s="244" t="n">
        <v>87</v>
      </c>
      <c r="G296" s="244" t="n">
        <v>100</v>
      </c>
      <c r="H296" s="244"/>
      <c r="I296" s="244" t="n">
        <v>2999</v>
      </c>
      <c r="J296" s="244"/>
      <c r="K296" s="246" t="n">
        <v>206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76000</v>
      </c>
      <c r="E297" s="223" t="n">
        <f aca="false">SUM(F297:K297)</f>
        <v>76000</v>
      </c>
      <c r="F297" s="223" t="n">
        <f aca="false">F298+F299</f>
        <v>200</v>
      </c>
      <c r="G297" s="223" t="n">
        <f aca="false">G298+G299</f>
        <v>34212</v>
      </c>
      <c r="H297" s="223" t="n">
        <f aca="false">H298+H299</f>
        <v>0</v>
      </c>
      <c r="I297" s="223" t="n">
        <f aca="false">I298+I299</f>
        <v>40945</v>
      </c>
      <c r="J297" s="223" t="n">
        <f aca="false">J298+J299</f>
        <v>78</v>
      </c>
      <c r="K297" s="224" t="n">
        <f aca="false">K298+K299</f>
        <v>56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1969</v>
      </c>
      <c r="E298" s="245" t="n">
        <f aca="false">SUM(F298:K298)</f>
        <v>11969</v>
      </c>
      <c r="F298" s="244"/>
      <c r="G298" s="244"/>
      <c r="H298" s="244"/>
      <c r="I298" s="244" t="n">
        <v>11763</v>
      </c>
      <c r="J298" s="244"/>
      <c r="K298" s="246" t="n">
        <v>20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64031</v>
      </c>
      <c r="E299" s="245" t="n">
        <f aca="false">SUM(F299:K299)</f>
        <v>64031</v>
      </c>
      <c r="F299" s="244" t="n">
        <v>200</v>
      </c>
      <c r="G299" s="244" t="n">
        <v>34212</v>
      </c>
      <c r="H299" s="244"/>
      <c r="I299" s="244" t="n">
        <v>29182</v>
      </c>
      <c r="J299" s="244" t="n">
        <v>78</v>
      </c>
      <c r="K299" s="246" t="n">
        <v>35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865750</v>
      </c>
      <c r="E300" s="223" t="n">
        <f aca="false">SUM(F300:K300)</f>
        <v>865750</v>
      </c>
      <c r="F300" s="223" t="n">
        <f aca="false">SUM(F301:F309)</f>
        <v>246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864481</v>
      </c>
      <c r="J300" s="223" t="n">
        <f aca="false">SUM(J301:J309)</f>
        <v>43</v>
      </c>
      <c r="K300" s="224" t="n">
        <f aca="false">SUM(K301:K309)</f>
        <v>98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5141</v>
      </c>
      <c r="E301" s="245" t="n">
        <f aca="false">SUM(F301:K301)</f>
        <v>5141</v>
      </c>
      <c r="F301" s="244"/>
      <c r="G301" s="244"/>
      <c r="H301" s="244"/>
      <c r="I301" s="244" t="n">
        <v>5140</v>
      </c>
      <c r="J301" s="244"/>
      <c r="K301" s="246" t="n">
        <v>1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359</v>
      </c>
      <c r="E303" s="245" t="n">
        <f aca="false">SUM(F303:K303)</f>
        <v>359</v>
      </c>
      <c r="F303" s="244"/>
      <c r="G303" s="244"/>
      <c r="H303" s="244"/>
      <c r="I303" s="244" t="n">
        <v>279</v>
      </c>
      <c r="J303" s="244"/>
      <c r="K303" s="246" t="n">
        <v>80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6168</v>
      </c>
      <c r="E304" s="245" t="n">
        <f aca="false">SUM(F304:K304)</f>
        <v>6168</v>
      </c>
      <c r="F304" s="248"/>
      <c r="G304" s="248"/>
      <c r="H304" s="248"/>
      <c r="I304" s="248" t="n">
        <v>6168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3667</v>
      </c>
      <c r="E305" s="245" t="n">
        <f aca="false">SUM(F305:K305)</f>
        <v>3667</v>
      </c>
      <c r="F305" s="244"/>
      <c r="G305" s="244"/>
      <c r="H305" s="244"/>
      <c r="I305" s="244" t="n">
        <v>3667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749766</v>
      </c>
      <c r="E307" s="245" t="n">
        <f aca="false">SUM(F307:K307)</f>
        <v>749766</v>
      </c>
      <c r="F307" s="244"/>
      <c r="G307" s="244"/>
      <c r="H307" s="244"/>
      <c r="I307" s="244" t="n">
        <v>749575</v>
      </c>
      <c r="J307" s="244"/>
      <c r="K307" s="246" t="n">
        <v>19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66754</v>
      </c>
      <c r="E308" s="245" t="n">
        <f aca="false">SUM(F308:K308)</f>
        <v>66754</v>
      </c>
      <c r="F308" s="244"/>
      <c r="G308" s="244"/>
      <c r="H308" s="244"/>
      <c r="I308" s="244" t="n">
        <v>66754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33895</v>
      </c>
      <c r="E309" s="245" t="n">
        <f aca="false">SUM(F309:K309)</f>
        <v>33895</v>
      </c>
      <c r="F309" s="244" t="n">
        <v>246</v>
      </c>
      <c r="G309" s="244"/>
      <c r="H309" s="244"/>
      <c r="I309" s="244" t="n">
        <v>32898</v>
      </c>
      <c r="J309" s="244" t="n">
        <v>43</v>
      </c>
      <c r="K309" s="246" t="n">
        <v>70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2296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2296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 t="n">
        <v>34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1956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60</v>
      </c>
      <c r="K318" s="243" t="s">
        <v>16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40</v>
      </c>
      <c r="E329" s="223" t="n">
        <f aca="false">SUM(F329:K329)</f>
        <v>4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4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60</v>
      </c>
      <c r="K348" s="243" t="s">
        <v>16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40</v>
      </c>
      <c r="E353" s="223" t="n">
        <f aca="false">SUM(F353:K353)</f>
        <v>4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40</v>
      </c>
      <c r="E355" s="245" t="n">
        <f aca="false">SUM(F355:K355)</f>
        <v>40</v>
      </c>
      <c r="F355" s="244"/>
      <c r="G355" s="244"/>
      <c r="H355" s="244"/>
      <c r="I355" s="244"/>
      <c r="J355" s="244"/>
      <c r="K355" s="246" t="n">
        <v>40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60</v>
      </c>
      <c r="K374" s="243" t="s">
        <v>16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60</v>
      </c>
      <c r="K399" s="243" t="s">
        <v>16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9577</v>
      </c>
      <c r="E409" s="223" t="n">
        <f aca="false">SUM(F409:K409)</f>
        <v>9577</v>
      </c>
      <c r="F409" s="223" t="n">
        <f aca="false">F410+F413+F417+F419+F422+F428</f>
        <v>9484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9</v>
      </c>
      <c r="J409" s="223" t="n">
        <f aca="false">J410+J413+J417+J419+J422+J428</f>
        <v>0</v>
      </c>
      <c r="K409" s="224" t="n">
        <f aca="false">K410+K413+K417+K419+K422+K428</f>
        <v>8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93</v>
      </c>
      <c r="E413" s="223" t="n">
        <f aca="false">SUM(F413:K413)</f>
        <v>9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9</v>
      </c>
      <c r="J413" s="223" t="n">
        <f aca="false">SUM(J414:J416)</f>
        <v>0</v>
      </c>
      <c r="K413" s="224" t="n">
        <f aca="false">SUM(K414:K416)</f>
        <v>8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11</v>
      </c>
      <c r="E414" s="245" t="n">
        <f aca="false">SUM(F414:K414)</f>
        <v>11</v>
      </c>
      <c r="F414" s="244"/>
      <c r="G414" s="244"/>
      <c r="H414" s="244"/>
      <c r="I414" s="244" t="n">
        <v>9</v>
      </c>
      <c r="J414" s="244"/>
      <c r="K414" s="246" t="n">
        <v>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82</v>
      </c>
      <c r="E415" s="245" t="n">
        <f aca="false">SUM(F415:K415)</f>
        <v>82</v>
      </c>
      <c r="F415" s="244"/>
      <c r="G415" s="244"/>
      <c r="H415" s="244"/>
      <c r="I415" s="244"/>
      <c r="J415" s="244"/>
      <c r="K415" s="246" t="n">
        <v>8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9484</v>
      </c>
      <c r="E417" s="223" t="n">
        <f aca="false">SUM(F417:K417)</f>
        <v>9484</v>
      </c>
      <c r="F417" s="223" t="n">
        <f aca="false">F418</f>
        <v>9484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9484</v>
      </c>
      <c r="E418" s="245" t="n">
        <f aca="false">SUM(F418:K418)</f>
        <v>9484</v>
      </c>
      <c r="F418" s="244" t="n">
        <v>9484</v>
      </c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60</v>
      </c>
      <c r="K427" s="243" t="s">
        <v>16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120695</v>
      </c>
      <c r="E430" s="223" t="n">
        <f aca="false">SUM(F430:K430)</f>
        <v>85863</v>
      </c>
      <c r="F430" s="223" t="n">
        <f aca="false">F431+F453+F466+F469+F477</f>
        <v>0</v>
      </c>
      <c r="G430" s="223" t="n">
        <f aca="false">G431+G453+G466+G469+G477</f>
        <v>83839</v>
      </c>
      <c r="H430" s="223" t="n">
        <f aca="false">H431+H453+H466+H469+H477</f>
        <v>0</v>
      </c>
      <c r="I430" s="223" t="n">
        <f aca="false">I431+I453+I466+I469+I477</f>
        <v>1081</v>
      </c>
      <c r="J430" s="223" t="n">
        <f aca="false">J431+J453+J466+J469+J477</f>
        <v>237</v>
      </c>
      <c r="K430" s="224" t="n">
        <f aca="false">K431+K453+K466+K469+K477</f>
        <v>70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120695</v>
      </c>
      <c r="E431" s="223" t="n">
        <f aca="false">SUM(F431:K431)</f>
        <v>85863</v>
      </c>
      <c r="F431" s="223" t="n">
        <f aca="false">F432+F437+F447+F449+F451</f>
        <v>0</v>
      </c>
      <c r="G431" s="223" t="n">
        <f aca="false">G432+G437+G447+G449+G451</f>
        <v>83839</v>
      </c>
      <c r="H431" s="223" t="n">
        <f aca="false">H432+H437+H447+H449+H451</f>
        <v>0</v>
      </c>
      <c r="I431" s="223" t="n">
        <f aca="false">I432+I437+I447+I449+I451</f>
        <v>1081</v>
      </c>
      <c r="J431" s="223" t="n">
        <f aca="false">J432+J437+J447+J449+J451</f>
        <v>237</v>
      </c>
      <c r="K431" s="224" t="n">
        <f aca="false">K432+K437+K447+K449+K451</f>
        <v>70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34832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34832</v>
      </c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85863</v>
      </c>
      <c r="E437" s="223" t="n">
        <f aca="false">SUM(F437:K437)</f>
        <v>85863</v>
      </c>
      <c r="F437" s="223" t="n">
        <f aca="false">SUM(F438:F446)</f>
        <v>0</v>
      </c>
      <c r="G437" s="223" t="n">
        <f aca="false">SUM(G438:G446)</f>
        <v>83839</v>
      </c>
      <c r="H437" s="223" t="n">
        <f aca="false">SUM(H438:H446)</f>
        <v>0</v>
      </c>
      <c r="I437" s="223" t="n">
        <f aca="false">SUM(I438:I446)</f>
        <v>1081</v>
      </c>
      <c r="J437" s="223" t="n">
        <f aca="false">SUM(J438:J446)</f>
        <v>237</v>
      </c>
      <c r="K437" s="224" t="n">
        <f aca="false">SUM(K438:K446)</f>
        <v>70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376</v>
      </c>
      <c r="E439" s="245" t="n">
        <f aca="false">SUM(F439:K439)</f>
        <v>376</v>
      </c>
      <c r="F439" s="244"/>
      <c r="G439" s="244"/>
      <c r="H439" s="244"/>
      <c r="I439" s="244"/>
      <c r="J439" s="244" t="n">
        <v>147</v>
      </c>
      <c r="K439" s="246" t="n">
        <v>22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85487</v>
      </c>
      <c r="E442" s="245" t="n">
        <f aca="false">SUM(F442:K442)</f>
        <v>85487</v>
      </c>
      <c r="F442" s="244"/>
      <c r="G442" s="244" t="n">
        <v>83839</v>
      </c>
      <c r="H442" s="244"/>
      <c r="I442" s="244" t="n">
        <v>1081</v>
      </c>
      <c r="J442" s="244" t="n">
        <v>90</v>
      </c>
      <c r="K442" s="246" t="n">
        <v>477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60</v>
      </c>
      <c r="K461" s="243" t="s">
        <v>16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60</v>
      </c>
      <c r="K489" s="243" t="s">
        <v>16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60</v>
      </c>
      <c r="K516" s="243" t="s">
        <v>16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3985431</v>
      </c>
      <c r="E536" s="253" t="n">
        <f aca="false">SUM(F536:K536)</f>
        <v>3823505</v>
      </c>
      <c r="F536" s="253" t="n">
        <f aca="false">F233+F480</f>
        <v>10230</v>
      </c>
      <c r="G536" s="253" t="n">
        <f aca="false">G233+G480</f>
        <v>118151</v>
      </c>
      <c r="H536" s="253" t="n">
        <f aca="false">H233+H480</f>
        <v>0</v>
      </c>
      <c r="I536" s="253" t="n">
        <f aca="false">I233+I480</f>
        <v>3682509</v>
      </c>
      <c r="J536" s="253" t="n">
        <f aca="false">J233+J480</f>
        <v>358</v>
      </c>
      <c r="K536" s="254" t="n">
        <f aca="false">K233+K480</f>
        <v>1225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3985431</v>
      </c>
      <c r="E544" s="223" t="n">
        <f aca="false">SUM(F544:K544)</f>
        <v>3860706</v>
      </c>
      <c r="F544" s="223" t="n">
        <f aca="false">F22</f>
        <v>10230</v>
      </c>
      <c r="G544" s="223" t="n">
        <f aca="false">G22</f>
        <v>118151</v>
      </c>
      <c r="H544" s="223" t="n">
        <f aca="false">H22</f>
        <v>0</v>
      </c>
      <c r="I544" s="223" t="n">
        <f aca="false">I22</f>
        <v>3720658</v>
      </c>
      <c r="J544" s="223" t="n">
        <f aca="false">J22</f>
        <v>358</v>
      </c>
      <c r="K544" s="224" t="n">
        <f aca="false">K22</f>
        <v>1130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3985431</v>
      </c>
      <c r="E545" s="223" t="n">
        <f aca="false">SUM(F545:K545)</f>
        <v>3823505</v>
      </c>
      <c r="F545" s="223" t="n">
        <f aca="false">F233</f>
        <v>10230</v>
      </c>
      <c r="G545" s="223" t="n">
        <f aca="false">G233</f>
        <v>118151</v>
      </c>
      <c r="H545" s="223" t="n">
        <f aca="false">H233</f>
        <v>0</v>
      </c>
      <c r="I545" s="223" t="n">
        <f aca="false">I233</f>
        <v>3682509</v>
      </c>
      <c r="J545" s="223" t="n">
        <f aca="false">J233</f>
        <v>358</v>
      </c>
      <c r="K545" s="224" t="n">
        <f aca="false">K233</f>
        <v>1225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37201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38149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948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37201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38149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948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8 ОБ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88689</v>
      </c>
      <c r="E13" s="298" t="n">
        <f aca="false">SUM(E14:E18)</f>
        <v>7331</v>
      </c>
      <c r="F13" s="299" t="n">
        <f aca="false">SUM(F14:F18)</f>
        <v>81358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48453</v>
      </c>
      <c r="E14" s="305" t="n">
        <v>2911</v>
      </c>
      <c r="F14" s="306" t="n">
        <v>45542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10994</v>
      </c>
      <c r="E15" s="305" t="n">
        <v>855</v>
      </c>
      <c r="F15" s="308" t="n">
        <v>10139</v>
      </c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13935</v>
      </c>
      <c r="E16" s="305" t="n">
        <v>213</v>
      </c>
      <c r="F16" s="308" t="n">
        <v>13722</v>
      </c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6870</v>
      </c>
      <c r="E17" s="305"/>
      <c r="F17" s="308" t="n">
        <v>6870</v>
      </c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8437</v>
      </c>
      <c r="E18" s="305" t="n">
        <v>3352</v>
      </c>
      <c r="F18" s="308" t="n">
        <v>5085</v>
      </c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14984</v>
      </c>
      <c r="E19" s="310" t="n">
        <v>13688</v>
      </c>
      <c r="F19" s="311" t="n">
        <v>1296</v>
      </c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43184</v>
      </c>
      <c r="E20" s="298" t="n">
        <f aca="false">SUM(E21:E27)</f>
        <v>12931</v>
      </c>
      <c r="F20" s="299" t="n">
        <f aca="false">SUM(F21:F27)</f>
        <v>30253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11948</v>
      </c>
      <c r="E21" s="305" t="n">
        <v>7390</v>
      </c>
      <c r="F21" s="308" t="n">
        <v>4558</v>
      </c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26047</v>
      </c>
      <c r="E22" s="305" t="n">
        <v>3708</v>
      </c>
      <c r="F22" s="308" t="n">
        <v>22339</v>
      </c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2157</v>
      </c>
      <c r="E25" s="305" t="n">
        <v>460</v>
      </c>
      <c r="F25" s="306" t="n">
        <v>1697</v>
      </c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20</v>
      </c>
      <c r="E26" s="305" t="n">
        <v>20</v>
      </c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3012</v>
      </c>
      <c r="E27" s="305" t="n">
        <v>1353</v>
      </c>
      <c r="F27" s="308" t="n">
        <v>1659</v>
      </c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81913</v>
      </c>
      <c r="E28" s="310" t="n">
        <v>3522</v>
      </c>
      <c r="F28" s="311" t="n">
        <v>78391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21190</v>
      </c>
      <c r="E29" s="310" t="n">
        <v>4243</v>
      </c>
      <c r="F29" s="311" t="n">
        <v>16947</v>
      </c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12574</v>
      </c>
      <c r="E30" s="314" t="n">
        <v>2147</v>
      </c>
      <c r="F30" s="311" t="n">
        <v>10427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53680</v>
      </c>
      <c r="E31" s="315" t="n">
        <f aca="false">SUM(E32:E36)</f>
        <v>20473</v>
      </c>
      <c r="F31" s="316" t="n">
        <f aca="false">SUM(F32:F36)</f>
        <v>33207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23000</v>
      </c>
      <c r="E33" s="305" t="n">
        <v>10373</v>
      </c>
      <c r="F33" s="308" t="n">
        <v>12627</v>
      </c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21883</v>
      </c>
      <c r="E35" s="317" t="n">
        <v>9501</v>
      </c>
      <c r="F35" s="308" t="n">
        <v>12382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8797</v>
      </c>
      <c r="E36" s="317" t="n">
        <v>599</v>
      </c>
      <c r="F36" s="308" t="n">
        <v>8198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43518</v>
      </c>
      <c r="E37" s="315" t="n">
        <f aca="false">SUM(E38:E40)</f>
        <v>37906</v>
      </c>
      <c r="F37" s="316" t="n">
        <f aca="false">SUM(F38:F40)</f>
        <v>5612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39871</v>
      </c>
      <c r="E38" s="317" t="n">
        <v>35002</v>
      </c>
      <c r="F38" s="308" t="n">
        <v>4869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99</v>
      </c>
      <c r="E39" s="317"/>
      <c r="F39" s="308" t="n">
        <v>99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3548</v>
      </c>
      <c r="E40" s="317" t="n">
        <v>2904</v>
      </c>
      <c r="F40" s="308" t="n">
        <v>644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75929</v>
      </c>
      <c r="E41" s="314" t="n">
        <v>57524</v>
      </c>
      <c r="F41" s="311" t="n">
        <v>18405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435661</v>
      </c>
      <c r="E42" s="322" t="n">
        <f aca="false">+E10+E13+E19+E20+E28+E29+E30+E31+E37+E41</f>
        <v>159765</v>
      </c>
      <c r="F42" s="323" t="n">
        <f aca="false">+F10+F13+F19+F20+F28+F29+F30+F31+F37+F41</f>
        <v>275896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8 ОБ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36154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/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 t="n">
        <v>77</v>
      </c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 t="n">
        <v>2807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33270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18</v>
      </c>
      <c r="E27" s="372" t="n">
        <v>11778</v>
      </c>
      <c r="F27" s="373" t="n">
        <f aca="false">SUM(D27:E27)</f>
        <v>11796</v>
      </c>
      <c r="G27" s="374" t="n">
        <v>1137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32</v>
      </c>
      <c r="E28" s="377" t="n">
        <v>1147</v>
      </c>
      <c r="F28" s="378" t="n">
        <f aca="false">SUM(D28:E28)</f>
        <v>1179</v>
      </c>
      <c r="G28" s="379" t="n">
        <v>1134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8 ОБ СОМБОР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163406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/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163406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 t="n">
        <v>13496</v>
      </c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3688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146222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381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142398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61483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38712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 t="n">
        <v>5395</v>
      </c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 t="n">
        <v>5951</v>
      </c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 t="n">
        <v>1391</v>
      </c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 t="n">
        <v>10034</v>
      </c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 t="n">
        <v>1056</v>
      </c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12338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 t="n">
        <v>6409</v>
      </c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 t="n">
        <v>370</v>
      </c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 t="n">
        <v>2821</v>
      </c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 t="n">
        <v>2738</v>
      </c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37179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23975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 t="n">
        <v>6367</v>
      </c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2565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878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User</cp:lastModifiedBy>
  <cp:lastPrinted>2025-04-11T06:04:29Z</cp:lastPrinted>
  <dcterms:modified xsi:type="dcterms:W3CDTF">2025-04-29T07:14:01Z</dcterms:modified>
  <cp:revision>0</cp:revision>
  <dc:subject/>
  <dc:title/>
</cp:coreProperties>
</file>