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ОПШТА БОЛНИЦА " ДР РАДИВОЈ СИМОНОВИЋ"</t>
  </si>
  <si>
    <t xml:space="preserve">СОМБОР</t>
  </si>
  <si>
    <t xml:space="preserve">08906173</t>
  </si>
  <si>
    <t xml:space="preserve">106205005</t>
  </si>
  <si>
    <t xml:space="preserve">840-801661-66</t>
  </si>
  <si>
    <t xml:space="preserve">05 СОМБОР</t>
  </si>
  <si>
    <t xml:space="preserve">00205008 ОБ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9</v>
      </c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7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9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8 ОБ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54523</v>
      </c>
      <c r="E13" s="432" t="n">
        <f aca="false">E14+E15</f>
        <v>52612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54523</v>
      </c>
      <c r="E14" s="437" t="n">
        <v>52612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2832822</v>
      </c>
      <c r="E16" s="432" t="n">
        <f aca="false">E17+E18+E19</f>
        <v>2771468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2832697</v>
      </c>
      <c r="E17" s="437" t="n">
        <v>2771468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125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2864143</v>
      </c>
      <c r="E20" s="432" t="n">
        <f aca="false">E21+E22+E23</f>
        <v>2820422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2864018</v>
      </c>
      <c r="E21" s="437" t="n">
        <v>2820422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125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23202</v>
      </c>
      <c r="E24" s="431" t="n">
        <f aca="false">E13+E16-E20</f>
        <v>3658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23201</v>
      </c>
      <c r="E25" s="437" t="n">
        <v>3658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1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58" colorId="64" zoomScale="100" zoomScaleNormal="100" zoomScalePageLayoutView="124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8 ОБ СОМБО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2098</v>
      </c>
      <c r="E22" s="480" t="n">
        <f aca="false">E23</f>
        <v>0</v>
      </c>
      <c r="F22" s="481" t="n">
        <f aca="false">D22+E22</f>
        <v>2098</v>
      </c>
      <c r="G22" s="482" t="n">
        <f aca="false">G23</f>
        <v>569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2667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2098</v>
      </c>
      <c r="E23" s="480" t="n">
        <f aca="false">E24+E29</f>
        <v>0</v>
      </c>
      <c r="F23" s="481" t="n">
        <f aca="false">D23+E23</f>
        <v>2098</v>
      </c>
      <c r="G23" s="482" t="n">
        <f aca="false">G24+G29</f>
        <v>569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2667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569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569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569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569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 t="n">
        <v>569</v>
      </c>
      <c r="H26" s="486"/>
      <c r="I26" s="486"/>
      <c r="J26" s="224" t="n">
        <f aca="false">F26+G26+H26+I26</f>
        <v>569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098</v>
      </c>
      <c r="E29" s="480" t="n">
        <f aca="false">E30</f>
        <v>0</v>
      </c>
      <c r="F29" s="481" t="n">
        <f aca="false">D29+E29</f>
        <v>2098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098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098</v>
      </c>
      <c r="E30" s="480" t="n">
        <f aca="false">E31</f>
        <v>0</v>
      </c>
      <c r="F30" s="481" t="n">
        <f aca="false">D30+E30</f>
        <v>2098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098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098</v>
      </c>
      <c r="E31" s="487"/>
      <c r="F31" s="481" t="n">
        <f aca="false">D31+E31</f>
        <v>2098</v>
      </c>
      <c r="G31" s="489"/>
      <c r="H31" s="487"/>
      <c r="I31" s="487"/>
      <c r="J31" s="224" t="n">
        <f aca="false">F31+G31+H31+I31</f>
        <v>2098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2098</v>
      </c>
      <c r="E32" s="493" t="n">
        <f aca="false">E22</f>
        <v>0</v>
      </c>
      <c r="F32" s="494" t="n">
        <f aca="false">D32+E32</f>
        <v>2098</v>
      </c>
      <c r="G32" s="495" t="n">
        <f aca="false">G22</f>
        <v>569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2667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2669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2669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561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481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 t="n">
        <v>481</v>
      </c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8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 t="n">
        <v>55</v>
      </c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 t="n">
        <v>25</v>
      </c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108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2108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 t="n">
        <v>2108</v>
      </c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2669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8 ОБ СОМБОР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8 ОБ СОМБОР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20564</v>
      </c>
      <c r="E13" s="533" t="n">
        <f aca="false">E14+E15+E16+E17+E18</f>
        <v>20564</v>
      </c>
      <c r="F13" s="533" t="n">
        <f aca="false">F14+F15+F16+F17+F18</f>
        <v>23</v>
      </c>
      <c r="G13" s="533" t="n">
        <f aca="false">G14+G15+G16+G17+G18</f>
        <v>20564</v>
      </c>
      <c r="H13" s="533" t="n">
        <f aca="false">H14+H15+H16+H17+H18</f>
        <v>20587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20238</v>
      </c>
      <c r="E14" s="533" t="n">
        <f aca="false">C14+D14</f>
        <v>20238</v>
      </c>
      <c r="F14" s="532"/>
      <c r="G14" s="532" t="n">
        <v>20238</v>
      </c>
      <c r="H14" s="533" t="n">
        <f aca="false">F14+G14</f>
        <v>20238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 t="n">
        <v>326</v>
      </c>
      <c r="E15" s="533" t="n">
        <f aca="false">C15+D15</f>
        <v>326</v>
      </c>
      <c r="F15" s="532" t="n">
        <v>23</v>
      </c>
      <c r="G15" s="532" t="n">
        <v>326</v>
      </c>
      <c r="H15" s="533" t="n">
        <f aca="false">F15+G15</f>
        <v>349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8 ОБ СОМБОР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34342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 t="n">
        <v>34342</v>
      </c>
      <c r="E23" s="532"/>
      <c r="F23" s="532"/>
      <c r="G23" s="532"/>
      <c r="H23" s="533" t="n">
        <f aca="false">F23+G23</f>
        <v>0</v>
      </c>
      <c r="I23" s="533" t="n">
        <f aca="false">C23+D23+E23+H23</f>
        <v>34342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8 ОБ СОМБОР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8 ОБ СОМБОР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8 ОБ СОМБОР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85081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85081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374883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100694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26533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14540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 t="n">
        <v>25810</v>
      </c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79100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6981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 t="n">
        <v>10028</v>
      </c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 t="n">
        <v>2733</v>
      </c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 t="n">
        <v>18</v>
      </c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 t="n">
        <v>6910</v>
      </c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65215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 t="n">
        <v>36321</v>
      </c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459964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3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8 ОБ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4204</v>
      </c>
      <c r="E22" s="661" t="n">
        <v>1840</v>
      </c>
      <c r="F22" s="661"/>
      <c r="G22" s="661"/>
      <c r="H22" s="661"/>
      <c r="I22" s="661" t="n">
        <v>799</v>
      </c>
      <c r="J22" s="661" t="n">
        <v>1565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4204</v>
      </c>
      <c r="E31" s="660" t="n">
        <f aca="false">E32+E200</f>
        <v>184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799</v>
      </c>
      <c r="J31" s="660" t="n">
        <f aca="false">J32+J200</f>
        <v>1565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0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4204</v>
      </c>
      <c r="E200" s="660" t="n">
        <f aca="false">E201+E223+E232+E235+E243</f>
        <v>184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799</v>
      </c>
      <c r="J200" s="660" t="n">
        <f aca="false">J201+J223+J232+J235+J243</f>
        <v>1565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4204</v>
      </c>
      <c r="E201" s="660" t="n">
        <f aca="false">E202+E207+E217+E219+E221</f>
        <v>184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799</v>
      </c>
      <c r="J201" s="660" t="n">
        <f aca="false">J202+J207+J217+J219+J221</f>
        <v>1565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2388</v>
      </c>
      <c r="E202" s="660" t="n">
        <f aca="false">SUM(E203:E206)</f>
        <v>1747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249</v>
      </c>
      <c r="J202" s="660" t="n">
        <f aca="false">SUM(J203:J206)</f>
        <v>392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2388</v>
      </c>
      <c r="E204" s="668" t="n">
        <v>1747</v>
      </c>
      <c r="F204" s="668"/>
      <c r="G204" s="668"/>
      <c r="H204" s="668"/>
      <c r="I204" s="668" t="n">
        <v>249</v>
      </c>
      <c r="J204" s="668" t="n">
        <v>392</v>
      </c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1816</v>
      </c>
      <c r="E207" s="660" t="n">
        <f aca="false">SUM(E208:E216)</f>
        <v>93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550</v>
      </c>
      <c r="J207" s="660" t="n">
        <f aca="false">SUM(J208:J216)</f>
        <v>1173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1816</v>
      </c>
      <c r="E212" s="668" t="n">
        <v>93</v>
      </c>
      <c r="F212" s="668"/>
      <c r="G212" s="668"/>
      <c r="H212" s="668"/>
      <c r="I212" s="668" t="n">
        <v>550</v>
      </c>
      <c r="J212" s="668" t="n">
        <v>1173</v>
      </c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4204</v>
      </c>
      <c r="E294" s="660" t="n">
        <f aca="false">E31+E246</f>
        <v>184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799</v>
      </c>
      <c r="J294" s="660" t="n">
        <f aca="false">J31+J246</f>
        <v>1565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906173</v>
      </c>
      <c r="B2" s="676" t="str">
        <f aca="false">NazivKorisnika</f>
        <v>ОПШТА БОЛНИЦА " ДР РАДИВОЈ СИМОНОВИЋ"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098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098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2769831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2767733</v>
      </c>
      <c r="H12" s="699" t="n">
        <f aca="false">G12</f>
        <v>-2767733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4" colorId="64" zoomScale="120" zoomScaleNormal="120" zoomScalePageLayoutView="13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 ДР РАДИВОЈ СИМОНО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E9" s="43" t="str">
        <f aca="false">"Матични број:   "&amp;MatBroj</f>
        <v>Матични број:   0890617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E10" s="44" t="str">
        <f aca="false">"Број подрачуна:  "&amp;BrojPodr</f>
        <v>Број подрачуна:  840-801661-66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662566</v>
      </c>
      <c r="E23" s="62" t="n">
        <f aca="false">E24+E42</f>
        <v>1928894</v>
      </c>
      <c r="F23" s="62" t="n">
        <f aca="false">F24+F42</f>
        <v>1289323</v>
      </c>
      <c r="G23" s="62" t="n">
        <f aca="false">E23-F23</f>
        <v>639571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539742</v>
      </c>
      <c r="E24" s="62" t="n">
        <f aca="false">E25+E29+E31+E33+E37+E40</f>
        <v>1772974</v>
      </c>
      <c r="F24" s="62" t="n">
        <f aca="false">F25+F29+F31+F33+F37+F40</f>
        <v>1247092</v>
      </c>
      <c r="G24" s="62" t="n">
        <f aca="false">E24-F24</f>
        <v>525882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536744</v>
      </c>
      <c r="E25" s="62" t="n">
        <f aca="false">SUM(E26:E28)</f>
        <v>1769976</v>
      </c>
      <c r="F25" s="62" t="n">
        <f aca="false">SUM(F26:F28)</f>
        <v>1247092</v>
      </c>
      <c r="G25" s="62" t="n">
        <f aca="false">E25-F25</f>
        <v>522884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386019</v>
      </c>
      <c r="E26" s="67" t="n">
        <v>769191</v>
      </c>
      <c r="F26" s="67" t="n">
        <v>393564</v>
      </c>
      <c r="G26" s="62" t="n">
        <f aca="false">E26-F26</f>
        <v>375627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50383</v>
      </c>
      <c r="E27" s="67" t="n">
        <v>1000443</v>
      </c>
      <c r="F27" s="67" t="n">
        <v>853528</v>
      </c>
      <c r="G27" s="62" t="n">
        <f aca="false">E27-F27</f>
        <v>146915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342</v>
      </c>
      <c r="E28" s="67" t="n">
        <v>342</v>
      </c>
      <c r="F28" s="67"/>
      <c r="G28" s="62" t="n">
        <f aca="false">E28-F28</f>
        <v>342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2998</v>
      </c>
      <c r="E40" s="62" t="n">
        <f aca="false">E41</f>
        <v>2998</v>
      </c>
      <c r="F40" s="62" t="n">
        <f aca="false">F41</f>
        <v>0</v>
      </c>
      <c r="G40" s="62" t="n">
        <f aca="false">E40-F40</f>
        <v>2998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2998</v>
      </c>
      <c r="E41" s="67" t="n">
        <v>2998</v>
      </c>
      <c r="F41" s="67"/>
      <c r="G41" s="62" t="n">
        <f aca="false">E41-F41</f>
        <v>2998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22824</v>
      </c>
      <c r="E42" s="62" t="n">
        <f aca="false">E43+E51</f>
        <v>155920</v>
      </c>
      <c r="F42" s="62" t="n">
        <f aca="false">F43+F51</f>
        <v>42231</v>
      </c>
      <c r="G42" s="62" t="n">
        <f aca="false">E42-F42</f>
        <v>11368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22824</v>
      </c>
      <c r="E51" s="62" t="n">
        <f aca="false">E52+E53</f>
        <v>155920</v>
      </c>
      <c r="F51" s="62" t="n">
        <f aca="false">F52+F53</f>
        <v>42231</v>
      </c>
      <c r="G51" s="62" t="n">
        <f aca="false">E51-F51</f>
        <v>113689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42231</v>
      </c>
      <c r="F52" s="67" t="n">
        <v>4223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22824</v>
      </c>
      <c r="E53" s="67" t="n">
        <v>113689</v>
      </c>
      <c r="F53" s="67"/>
      <c r="G53" s="62" t="n">
        <f aca="false">E53-F53</f>
        <v>11368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654243</v>
      </c>
      <c r="E54" s="62" t="n">
        <f aca="false">E55+E75+E97</f>
        <v>504164</v>
      </c>
      <c r="F54" s="62" t="n">
        <f aca="false">F55+F75+F97</f>
        <v>0</v>
      </c>
      <c r="G54" s="62" t="n">
        <f aca="false">E54-F54</f>
        <v>50416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28103</v>
      </c>
      <c r="E75" s="62" t="n">
        <f aca="false">E76+E86+E92</f>
        <v>72481</v>
      </c>
      <c r="F75" s="62" t="n">
        <f aca="false">F76+F86+F92</f>
        <v>0</v>
      </c>
      <c r="G75" s="62" t="n">
        <f aca="false">E75-F75</f>
        <v>7248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54523</v>
      </c>
      <c r="E76" s="62" t="n">
        <f aca="false">E77+E78+E79+E80+E81+E82+E83+E84+E85</f>
        <v>23202</v>
      </c>
      <c r="F76" s="62" t="n">
        <f aca="false">F77+F78+F79+F80+F81+F82+F83+F84+F85</f>
        <v>0</v>
      </c>
      <c r="G76" s="62" t="n">
        <f aca="false">E76-F76</f>
        <v>2320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54367</v>
      </c>
      <c r="E77" s="67" t="n">
        <v>22889</v>
      </c>
      <c r="F77" s="67"/>
      <c r="G77" s="62" t="n">
        <f aca="false">E77-F77</f>
        <v>2288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 t="n">
        <v>154</v>
      </c>
      <c r="E80" s="67" t="n">
        <v>312</v>
      </c>
      <c r="F80" s="67"/>
      <c r="G80" s="62" t="n">
        <f aca="false">E80-F80</f>
        <v>312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 t="n">
        <v>1</v>
      </c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73474</v>
      </c>
      <c r="E86" s="62" t="n">
        <f aca="false">E91</f>
        <v>46654</v>
      </c>
      <c r="F86" s="62" t="n">
        <f aca="false">F91</f>
        <v>0</v>
      </c>
      <c r="G86" s="62" t="n">
        <f aca="false">E86-F86</f>
        <v>46654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73474</v>
      </c>
      <c r="E91" s="67" t="n">
        <v>46654</v>
      </c>
      <c r="F91" s="67"/>
      <c r="G91" s="62" t="n">
        <f aca="false">E91-F91</f>
        <v>4665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106</v>
      </c>
      <c r="E92" s="62" t="n">
        <f aca="false">SUM(E93:E96)</f>
        <v>2625</v>
      </c>
      <c r="F92" s="62" t="n">
        <f aca="false">SUM(F93:F96)</f>
        <v>0</v>
      </c>
      <c r="G92" s="62" t="n">
        <f aca="false">E92-F92</f>
        <v>262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106</v>
      </c>
      <c r="E94" s="67" t="n">
        <v>2625</v>
      </c>
      <c r="F94" s="67"/>
      <c r="G94" s="62" t="n">
        <f aca="false">E94-F94</f>
        <v>262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526140</v>
      </c>
      <c r="E97" s="62" t="n">
        <f aca="false">E98</f>
        <v>431683</v>
      </c>
      <c r="F97" s="62" t="n">
        <f aca="false">F98</f>
        <v>0</v>
      </c>
      <c r="G97" s="62" t="n">
        <f aca="false">E97-F97</f>
        <v>43168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526140</v>
      </c>
      <c r="E98" s="62" t="n">
        <f aca="false">SUM(E99:E101)</f>
        <v>431683</v>
      </c>
      <c r="F98" s="62" t="n">
        <f aca="false">SUM(F99:F101)</f>
        <v>0</v>
      </c>
      <c r="G98" s="62" t="n">
        <f aca="false">E98-F98</f>
        <v>43168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526012</v>
      </c>
      <c r="E100" s="67" t="n">
        <v>431554</v>
      </c>
      <c r="F100" s="67"/>
      <c r="G100" s="62" t="n">
        <f aca="false">E100-F100</f>
        <v>43155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128</v>
      </c>
      <c r="E101" s="67" t="n">
        <v>129</v>
      </c>
      <c r="F101" s="67"/>
      <c r="G101" s="62" t="n">
        <f aca="false">E101-F101</f>
        <v>12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1316809</v>
      </c>
      <c r="E102" s="62" t="n">
        <f aca="false">E23+E54</f>
        <v>2433058</v>
      </c>
      <c r="F102" s="62" t="n">
        <f aca="false">F23+F54</f>
        <v>1289323</v>
      </c>
      <c r="G102" s="62" t="n">
        <f aca="false">E102-F102</f>
        <v>1143735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599721</v>
      </c>
      <c r="G108" s="62" t="n">
        <f aca="false">G109+G133+G155+G213+G241+G255</f>
        <v>48096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84126</v>
      </c>
      <c r="G155" s="62" t="n">
        <f aca="false">G156+G162+G168+G174+G178+G187+G193+G201+G207</f>
        <v>8759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65797</v>
      </c>
      <c r="G156" s="62" t="n">
        <f aca="false">SUM(G157:G161)</f>
        <v>7044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48250</v>
      </c>
      <c r="G157" s="67" t="n">
        <v>5162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522</v>
      </c>
      <c r="G158" s="67" t="n">
        <v>488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9163</v>
      </c>
      <c r="G159" s="67" t="n">
        <v>979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3371</v>
      </c>
      <c r="G160" s="67" t="n">
        <v>360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491</v>
      </c>
      <c r="G161" s="67" t="n">
        <v>52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5713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5372</v>
      </c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341</v>
      </c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219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1999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191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0898</v>
      </c>
      <c r="G174" s="62" t="n">
        <f aca="false">SUM(G175:G177)</f>
        <v>1130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7527</v>
      </c>
      <c r="G175" s="67" t="n">
        <v>769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3371</v>
      </c>
      <c r="G176" s="67" t="n">
        <v>360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74</v>
      </c>
      <c r="G178" s="62" t="n">
        <f aca="false">G182+G183+G184+G185+G186</f>
        <v>74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 t="n">
        <v>74</v>
      </c>
      <c r="G183" s="67" t="n">
        <v>74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1644</v>
      </c>
      <c r="G187" s="62" t="n">
        <f aca="false">SUM(G188:G192)</f>
        <v>359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1040</v>
      </c>
      <c r="G188" s="67" t="n">
        <v>272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102</v>
      </c>
      <c r="G189" s="67" t="n">
        <v>22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347</v>
      </c>
      <c r="G190" s="67" t="n">
        <v>44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145</v>
      </c>
      <c r="G191" s="67" t="n">
        <v>18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10</v>
      </c>
      <c r="G192" s="67" t="n">
        <v>1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28</v>
      </c>
      <c r="G213" s="62" t="n">
        <f aca="false">G214+G222+G227+G232+G235</f>
        <v>12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28</v>
      </c>
      <c r="G235" s="62" t="n">
        <f aca="false">SUM(G236:G240)</f>
        <v>12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28</v>
      </c>
      <c r="G237" s="67" t="n">
        <v>12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441081</v>
      </c>
      <c r="G241" s="83" t="n">
        <f aca="false">G242+G246+G249+G251</f>
        <v>34314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435483</v>
      </c>
      <c r="G246" s="62" t="n">
        <f aca="false">G247+G248</f>
        <v>33754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435483</v>
      </c>
      <c r="G247" s="67" t="n">
        <v>33754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5598</v>
      </c>
      <c r="G251" s="62" t="n">
        <f aca="false">SUM(G252:G254)</f>
        <v>559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 t="n">
        <v>5598</v>
      </c>
      <c r="G252" s="67" t="n">
        <v>5598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74386</v>
      </c>
      <c r="G255" s="62" t="n">
        <f aca="false">G256</f>
        <v>5009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74386</v>
      </c>
      <c r="G256" s="62" t="n">
        <f aca="false">SUM(G257:G260)</f>
        <v>5009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 t="n">
        <v>471</v>
      </c>
      <c r="G257" s="67" t="n">
        <v>589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913</v>
      </c>
      <c r="G258" s="67" t="n">
        <v>343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73002</v>
      </c>
      <c r="G259" s="67" t="n">
        <v>4604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 t="n">
        <v>2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717088</v>
      </c>
      <c r="G261" s="62" t="n">
        <f aca="false">G262+G275-G276+G277-G278+G280-G281</f>
        <v>66277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669336</v>
      </c>
      <c r="G262" s="62" t="n">
        <f aca="false">G263</f>
        <v>64526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669336</v>
      </c>
      <c r="G263" s="62" t="n">
        <f aca="false">G267+G268-G269+G270+G271-G272+G273+G274</f>
        <v>645263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539741</v>
      </c>
      <c r="G267" s="67" t="n">
        <v>52588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22824</v>
      </c>
      <c r="G268" s="67" t="n">
        <v>11368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022</v>
      </c>
      <c r="G271" s="67" t="n">
        <v>148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5749</v>
      </c>
      <c r="G273" s="67" t="n">
        <v>4204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41496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6256</v>
      </c>
      <c r="G277" s="91" t="n">
        <v>17509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1316809</v>
      </c>
      <c r="G286" s="94" t="n">
        <f aca="false">G108+G261</f>
        <v>114373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53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 ДР РАДИВОЈ СИМОНО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2593955</v>
      </c>
      <c r="E21" s="111" t="n">
        <f aca="false">E22+E126</f>
        <v>283269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2593896</v>
      </c>
      <c r="E22" s="111" t="n">
        <f aca="false">E23+E67+E77+E89+E114+E119+E123</f>
        <v>283263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3930</v>
      </c>
      <c r="E77" s="111" t="n">
        <f aca="false">E78+E81+E86</f>
        <v>331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3930</v>
      </c>
      <c r="E86" s="111" t="n">
        <f aca="false">E87+E88</f>
        <v>331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3930</v>
      </c>
      <c r="E87" s="112" t="n">
        <v>331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1113</v>
      </c>
      <c r="E89" s="111" t="n">
        <f aca="false">E90+E97+E102+E109+E112</f>
        <v>969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745</v>
      </c>
      <c r="E90" s="111" t="n">
        <f aca="false">SUM(E91:E96)</f>
        <v>106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745</v>
      </c>
      <c r="E94" s="112" t="n">
        <v>106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5523</v>
      </c>
      <c r="E97" s="111" t="n">
        <f aca="false">SUM(E98:E101)</f>
        <v>515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5523</v>
      </c>
      <c r="E100" s="112" t="n">
        <v>515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2745</v>
      </c>
      <c r="E109" s="111" t="n">
        <f aca="false">E110+E111</f>
        <v>60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2745</v>
      </c>
      <c r="E110" s="112" t="n">
        <v>60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2100</v>
      </c>
      <c r="E112" s="111" t="n">
        <f aca="false">E113</f>
        <v>287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2100</v>
      </c>
      <c r="E113" s="112" t="n">
        <v>287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1285</v>
      </c>
      <c r="E114" s="111" t="n">
        <f aca="false">E115+E117</f>
        <v>56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1163</v>
      </c>
      <c r="E115" s="111" t="n">
        <f aca="false">E116</f>
        <v>56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1163</v>
      </c>
      <c r="E116" s="112" t="n">
        <v>56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122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122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2552980</v>
      </c>
      <c r="E119" s="111" t="n">
        <f aca="false">E120</f>
        <v>276983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2552980</v>
      </c>
      <c r="E120" s="111" t="n">
        <f aca="false">E121+E122</f>
        <v>276983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2552980</v>
      </c>
      <c r="E121" s="112" t="n">
        <v>276983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24588</v>
      </c>
      <c r="E123" s="111" t="n">
        <f aca="false">E124</f>
        <v>4922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24588</v>
      </c>
      <c r="E124" s="111" t="n">
        <f aca="false">E125</f>
        <v>4922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24588</v>
      </c>
      <c r="E125" s="112" t="n">
        <v>4922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59</v>
      </c>
      <c r="E126" s="117" t="n">
        <f aca="false">E127+E134+E141+E144</f>
        <v>5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59</v>
      </c>
      <c r="E127" s="117" t="n">
        <f aca="false">E128+E130+E132</f>
        <v>59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59</v>
      </c>
      <c r="E128" s="117" t="n">
        <f aca="false">E129</f>
        <v>59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59</v>
      </c>
      <c r="E129" s="112" t="n">
        <v>59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2565343</v>
      </c>
      <c r="E151" s="111" t="n">
        <f aca="false">E152+E320</f>
        <v>286550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2514473</v>
      </c>
      <c r="E152" s="111" t="n">
        <f aca="false">E153+E175+E220+E235+E259+E272+E288+E303</f>
        <v>283629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704196</v>
      </c>
      <c r="E153" s="111" t="n">
        <f aca="false">E154+E156+E160+E162+E167+E169+E171+E173</f>
        <v>194171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369668</v>
      </c>
      <c r="E154" s="111" t="n">
        <f aca="false">E155</f>
        <v>156625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369668</v>
      </c>
      <c r="E155" s="112" t="n">
        <v>156625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228071</v>
      </c>
      <c r="E156" s="111" t="n">
        <f aca="false">SUM(E157:E159)</f>
        <v>26074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57527</v>
      </c>
      <c r="E157" s="112" t="n">
        <v>18009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70544</v>
      </c>
      <c r="E158" s="112" t="n">
        <v>8064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415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415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8886</v>
      </c>
      <c r="E162" s="111" t="n">
        <f aca="false">SUM(E163:E166)</f>
        <v>1156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 t="n">
        <v>2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6227</v>
      </c>
      <c r="E165" s="112" t="n">
        <v>872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2659</v>
      </c>
      <c r="E166" s="112" t="n">
        <v>282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67922</v>
      </c>
      <c r="E167" s="111" t="n">
        <f aca="false">E168</f>
        <v>8354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67922</v>
      </c>
      <c r="E168" s="112" t="n">
        <v>8354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9234</v>
      </c>
      <c r="E169" s="111" t="n">
        <f aca="false">E170</f>
        <v>1960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9234</v>
      </c>
      <c r="E170" s="112" t="n">
        <v>1960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799856</v>
      </c>
      <c r="E175" s="111" t="n">
        <f aca="false">E176+E184+E190+E199+E207+E210</f>
        <v>88495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162151</v>
      </c>
      <c r="E176" s="111" t="n">
        <f aca="false">SUM(E177:E183)</f>
        <v>13739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394</v>
      </c>
      <c r="E177" s="112" t="n">
        <v>262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34437</v>
      </c>
      <c r="E178" s="112" t="n">
        <v>9004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18880</v>
      </c>
      <c r="E179" s="112" t="n">
        <v>3432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077</v>
      </c>
      <c r="E180" s="112" t="n">
        <v>253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4363</v>
      </c>
      <c r="E181" s="112" t="n">
        <v>785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621</v>
      </c>
      <c r="E184" s="111" t="n">
        <f aca="false">SUM(E185:E189)</f>
        <v>50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525</v>
      </c>
      <c r="E185" s="112" t="n">
        <v>38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 t="n">
        <v>96</v>
      </c>
      <c r="E189" s="112" t="n">
        <v>11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1123</v>
      </c>
      <c r="E190" s="111" t="n">
        <f aca="false">SUM(E191:E198)</f>
        <v>1731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2918</v>
      </c>
      <c r="E192" s="112" t="n">
        <v>448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5619</v>
      </c>
      <c r="E193" s="112" t="n">
        <v>871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19</v>
      </c>
      <c r="E194" s="112" t="n">
        <v>6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454</v>
      </c>
      <c r="E195" s="112" t="n">
        <v>191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252</v>
      </c>
      <c r="E196" s="112" t="n">
        <v>37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90</v>
      </c>
      <c r="E197" s="112" t="n">
        <v>6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1671</v>
      </c>
      <c r="E198" s="112" t="n">
        <v>169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5532</v>
      </c>
      <c r="E199" s="111" t="n">
        <f aca="false">SUM(E200:E206)</f>
        <v>717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4907</v>
      </c>
      <c r="E202" s="112" t="n">
        <v>571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625</v>
      </c>
      <c r="E206" s="112" t="n">
        <v>146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32122</v>
      </c>
      <c r="E207" s="111" t="n">
        <f aca="false">E208+E209</f>
        <v>5054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10846</v>
      </c>
      <c r="E208" s="112" t="n">
        <v>1288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21276</v>
      </c>
      <c r="E209" s="112" t="n">
        <v>3765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588307</v>
      </c>
      <c r="E210" s="111" t="n">
        <f aca="false">SUM(E211:E219)</f>
        <v>67202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4021</v>
      </c>
      <c r="E211" s="112" t="n">
        <v>723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61</v>
      </c>
      <c r="E213" s="112" t="n">
        <v>23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4035</v>
      </c>
      <c r="E214" s="112" t="n">
        <v>339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505967</v>
      </c>
      <c r="E217" s="112" t="n">
        <v>58865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47614</v>
      </c>
      <c r="E218" s="112" t="n">
        <v>4673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26409</v>
      </c>
      <c r="E219" s="112" t="n">
        <v>2578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1022</v>
      </c>
      <c r="E220" s="111" t="n">
        <f aca="false">E221+E225+E227+E229+E233</f>
        <v>148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1022</v>
      </c>
      <c r="E221" s="111" t="n">
        <f aca="false">SUM(E222:E224)</f>
        <v>148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189</v>
      </c>
      <c r="E222" s="112" t="n">
        <v>26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833</v>
      </c>
      <c r="E223" s="112" t="n">
        <v>122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7239</v>
      </c>
      <c r="E235" s="111" t="n">
        <f aca="false">E236+E246+E253+E255</f>
        <v>581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7239</v>
      </c>
      <c r="E255" s="111" t="n">
        <f aca="false">SUM(E256:E258)</f>
        <v>581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7239</v>
      </c>
      <c r="E257" s="112" t="n">
        <v>581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2160</v>
      </c>
      <c r="E303" s="117" t="n">
        <f aca="false">E304+E307+E311+E313+E316+E318</f>
        <v>231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432</v>
      </c>
      <c r="E307" s="111" t="n">
        <f aca="false">SUM(E308:E310)</f>
        <v>140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63</v>
      </c>
      <c r="E308" s="112" t="n">
        <v>5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369</v>
      </c>
      <c r="E309" s="112" t="n">
        <v>134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1728</v>
      </c>
      <c r="E311" s="111" t="n">
        <f aca="false">E312</f>
        <v>91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1728</v>
      </c>
      <c r="E312" s="112" t="n">
        <v>91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50870</v>
      </c>
      <c r="E320" s="117" t="n">
        <f aca="false">E321+E343+E352+E355+E363</f>
        <v>2921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50870</v>
      </c>
      <c r="E321" s="117" t="n">
        <f aca="false">E322+E327+E337+E339+E341</f>
        <v>2921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23136</v>
      </c>
      <c r="E322" s="117" t="n">
        <f aca="false">SUM(E323:E326)</f>
        <v>134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 t="n">
        <v>1342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1136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 t="n">
        <v>22000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27734</v>
      </c>
      <c r="E327" s="117" t="n">
        <f aca="false">SUM(E328:E336)</f>
        <v>2787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889</v>
      </c>
      <c r="E329" s="112" t="n">
        <v>238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26845</v>
      </c>
      <c r="E332" s="112" t="n">
        <v>2548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28612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3281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2884</v>
      </c>
      <c r="E369" s="111" t="n">
        <f aca="false">E370+E371+E372+E373+E374</f>
        <v>420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2884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 t="n">
        <v>4204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41496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28606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41496</v>
      </c>
      <c r="E380" s="117" t="n">
        <f aca="false">E381+E382</f>
        <v>1750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41496</v>
      </c>
      <c r="E381" s="112" t="n">
        <v>1750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0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 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59</v>
      </c>
      <c r="E21" s="62" t="n">
        <f aca="false">E22+E47</f>
        <v>5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59</v>
      </c>
      <c r="E22" s="62" t="n">
        <f aca="false">E23+E30+E37+E40</f>
        <v>5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59</v>
      </c>
      <c r="E23" s="62" t="n">
        <f aca="false">E24+E26+E28</f>
        <v>59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59</v>
      </c>
      <c r="E24" s="62" t="n">
        <f aca="false">E25</f>
        <v>59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59</v>
      </c>
      <c r="E25" s="67" t="n">
        <v>59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50870</v>
      </c>
      <c r="E87" s="62" t="n">
        <f aca="false">E88+E134</f>
        <v>2921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50870</v>
      </c>
      <c r="E88" s="62" t="n">
        <f aca="false">E89+E111+E120+E123+E131</f>
        <v>2921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50870</v>
      </c>
      <c r="E89" s="62" t="n">
        <f aca="false">E90+E95+E105+E107+E109</f>
        <v>2921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23136</v>
      </c>
      <c r="E90" s="62" t="n">
        <f aca="false">SUM(E91:E94)</f>
        <v>134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 t="n">
        <v>1342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1136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 t="n">
        <v>22000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27734</v>
      </c>
      <c r="E95" s="62" t="n">
        <f aca="false">SUM(E96:E104)</f>
        <v>2787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889</v>
      </c>
      <c r="E97" s="67" t="n">
        <v>238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26845</v>
      </c>
      <c r="E100" s="67" t="n">
        <v>2548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50811</v>
      </c>
      <c r="E183" s="62" t="n">
        <f aca="false">IF(E87-E21&gt;0,E87-E21,0)</f>
        <v>2915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39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 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2593955</v>
      </c>
      <c r="E21" s="111" t="n">
        <f aca="false">E22+E126+E151</f>
        <v>283269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2593896</v>
      </c>
      <c r="E22" s="111" t="n">
        <f aca="false">E23+E67+E77+E89+E114+E119+E123</f>
        <v>283263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3930</v>
      </c>
      <c r="E77" s="111" t="n">
        <f aca="false">E78+E81+E86</f>
        <v>331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3930</v>
      </c>
      <c r="E86" s="111" t="n">
        <f aca="false">E87+E88</f>
        <v>331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3930</v>
      </c>
      <c r="E87" s="112" t="n">
        <v>331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1113</v>
      </c>
      <c r="E89" s="111" t="n">
        <f aca="false">E90+E97+E102+E109+E112</f>
        <v>969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745</v>
      </c>
      <c r="E90" s="111" t="n">
        <f aca="false">SUM(E91:E96)</f>
        <v>106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745</v>
      </c>
      <c r="E94" s="112" t="n">
        <v>106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5523</v>
      </c>
      <c r="E97" s="111" t="n">
        <f aca="false">SUM(E98:E101)</f>
        <v>515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5523</v>
      </c>
      <c r="E100" s="112" t="n">
        <v>515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2745</v>
      </c>
      <c r="E109" s="111" t="n">
        <f aca="false">E110+E111</f>
        <v>60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2745</v>
      </c>
      <c r="E110" s="112" t="n">
        <v>60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2100</v>
      </c>
      <c r="E112" s="111" t="n">
        <f aca="false">E113</f>
        <v>287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2100</v>
      </c>
      <c r="E113" s="112" t="n">
        <v>287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1285</v>
      </c>
      <c r="E114" s="111" t="n">
        <f aca="false">E115+E117</f>
        <v>56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1163</v>
      </c>
      <c r="E115" s="111" t="n">
        <f aca="false">E116</f>
        <v>56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1163</v>
      </c>
      <c r="E116" s="112" t="n">
        <v>56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122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122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2552980</v>
      </c>
      <c r="E119" s="111" t="n">
        <f aca="false">E120</f>
        <v>276983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2552980</v>
      </c>
      <c r="E120" s="111" t="n">
        <f aca="false">E121+E122</f>
        <v>276983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2552980</v>
      </c>
      <c r="E121" s="112" t="n">
        <v>276983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24588</v>
      </c>
      <c r="E123" s="111" t="n">
        <f aca="false">E124</f>
        <v>4922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24588</v>
      </c>
      <c r="E124" s="111" t="n">
        <f aca="false">E125</f>
        <v>4922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24588</v>
      </c>
      <c r="E125" s="112" t="n">
        <v>4922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59</v>
      </c>
      <c r="E126" s="111" t="n">
        <f aca="false">E127+E134+E141+E144</f>
        <v>5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59</v>
      </c>
      <c r="E127" s="111" t="n">
        <f aca="false">E128+E130+E132</f>
        <v>59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59</v>
      </c>
      <c r="E128" s="111" t="n">
        <f aca="false">E129</f>
        <v>59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59</v>
      </c>
      <c r="E129" s="112" t="n">
        <v>59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2565343</v>
      </c>
      <c r="E191" s="111" t="n">
        <f aca="false">E192+E360+E406</f>
        <v>286550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2514473</v>
      </c>
      <c r="E192" s="111" t="n">
        <f aca="false">E193+E215+E260+E275+E299+E312+E328+E343</f>
        <v>283629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704196</v>
      </c>
      <c r="E193" s="111" t="n">
        <f aca="false">E194+E196+E200+E202+E207+E209+E211+E213</f>
        <v>194171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369668</v>
      </c>
      <c r="E194" s="111" t="n">
        <f aca="false">E195</f>
        <v>15662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369668</v>
      </c>
      <c r="E195" s="112" t="n">
        <v>156625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228071</v>
      </c>
      <c r="E196" s="111" t="n">
        <f aca="false">SUM(E197:E199)</f>
        <v>2607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57527</v>
      </c>
      <c r="E197" s="112" t="n">
        <v>18009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70544</v>
      </c>
      <c r="E198" s="112" t="n">
        <v>8064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415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415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8886</v>
      </c>
      <c r="E202" s="111" t="n">
        <f aca="false">SUM(E203:E206)</f>
        <v>1156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 t="n">
        <v>2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6227</v>
      </c>
      <c r="E205" s="112" t="n">
        <v>872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2659</v>
      </c>
      <c r="E206" s="112" t="n">
        <v>282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67922</v>
      </c>
      <c r="E207" s="111" t="n">
        <f aca="false">E208</f>
        <v>8354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67922</v>
      </c>
      <c r="E208" s="112" t="n">
        <v>8354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9234</v>
      </c>
      <c r="E209" s="111" t="n">
        <f aca="false">E210</f>
        <v>1960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9234</v>
      </c>
      <c r="E210" s="112" t="n">
        <v>1960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799856</v>
      </c>
      <c r="E215" s="111" t="n">
        <f aca="false">E216+E224+E230+E239+E247+E250</f>
        <v>88495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162151</v>
      </c>
      <c r="E216" s="111" t="n">
        <f aca="false">SUM(E217:E223)</f>
        <v>13739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394</v>
      </c>
      <c r="E217" s="112" t="n">
        <v>262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34437</v>
      </c>
      <c r="E218" s="112" t="n">
        <v>9004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8880</v>
      </c>
      <c r="E219" s="112" t="n">
        <v>3432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077</v>
      </c>
      <c r="E220" s="112" t="n">
        <v>253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4363</v>
      </c>
      <c r="E221" s="112" t="n">
        <v>785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621</v>
      </c>
      <c r="E224" s="111" t="n">
        <f aca="false">SUM(E225:E229)</f>
        <v>50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525</v>
      </c>
      <c r="E225" s="112" t="n">
        <v>38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 t="n">
        <v>96</v>
      </c>
      <c r="E229" s="112" t="n">
        <v>11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1123</v>
      </c>
      <c r="E230" s="111" t="n">
        <f aca="false">SUM(E231:E238)</f>
        <v>1731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2918</v>
      </c>
      <c r="E232" s="112" t="n">
        <v>448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5619</v>
      </c>
      <c r="E233" s="112" t="n">
        <v>871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19</v>
      </c>
      <c r="E234" s="112" t="n">
        <v>6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454</v>
      </c>
      <c r="E235" s="112" t="n">
        <v>191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252</v>
      </c>
      <c r="E236" s="112" t="n">
        <v>37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90</v>
      </c>
      <c r="E237" s="112" t="n">
        <v>6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1671</v>
      </c>
      <c r="E238" s="112" t="n">
        <v>169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5532</v>
      </c>
      <c r="E239" s="111" t="n">
        <f aca="false">SUM(E240:E246)</f>
        <v>717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4907</v>
      </c>
      <c r="E242" s="112" t="n">
        <v>571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625</v>
      </c>
      <c r="E246" s="112" t="n">
        <v>146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32122</v>
      </c>
      <c r="E247" s="111" t="n">
        <f aca="false">E248+E249</f>
        <v>5054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10846</v>
      </c>
      <c r="E248" s="112" t="n">
        <v>1288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21276</v>
      </c>
      <c r="E249" s="112" t="n">
        <v>3765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588307</v>
      </c>
      <c r="E250" s="111" t="n">
        <f aca="false">SUM(E251:E259)</f>
        <v>67202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4021</v>
      </c>
      <c r="E251" s="112" t="n">
        <v>723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61</v>
      </c>
      <c r="E253" s="112" t="n">
        <v>23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4035</v>
      </c>
      <c r="E254" s="112" t="n">
        <v>339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505967</v>
      </c>
      <c r="E257" s="112" t="n">
        <v>58865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47614</v>
      </c>
      <c r="E258" s="112" t="n">
        <v>4673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26409</v>
      </c>
      <c r="E259" s="112" t="n">
        <v>2578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1022</v>
      </c>
      <c r="E260" s="111" t="n">
        <f aca="false">E261+E265+E267+E269+E273</f>
        <v>148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1022</v>
      </c>
      <c r="E261" s="111" t="n">
        <f aca="false">SUM(E262:E264)</f>
        <v>148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189</v>
      </c>
      <c r="E262" s="112" t="n">
        <v>26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833</v>
      </c>
      <c r="E263" s="112" t="n">
        <v>122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7239</v>
      </c>
      <c r="E275" s="111" t="n">
        <f aca="false">E276+E286+E293+E295</f>
        <v>581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7239</v>
      </c>
      <c r="E295" s="111" t="n">
        <f aca="false">SUM(E296:E298)</f>
        <v>581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7239</v>
      </c>
      <c r="E297" s="112" t="n">
        <v>581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2160</v>
      </c>
      <c r="E343" s="111" t="n">
        <f aca="false">E344+E347+E351+E353+E356+E358</f>
        <v>231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432</v>
      </c>
      <c r="E347" s="111" t="n">
        <f aca="false">SUM(E348:E350)</f>
        <v>140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63</v>
      </c>
      <c r="E348" s="112" t="n">
        <v>5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369</v>
      </c>
      <c r="E349" s="112" t="n">
        <v>134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1728</v>
      </c>
      <c r="E351" s="111" t="n">
        <f aca="false">E352</f>
        <v>91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1728</v>
      </c>
      <c r="E352" s="112" t="n">
        <v>91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50870</v>
      </c>
      <c r="E360" s="111" t="n">
        <f aca="false">E361+E383+E392+E395+E403</f>
        <v>2921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50870</v>
      </c>
      <c r="E361" s="111" t="n">
        <f aca="false">E362+E367+E377+E379+E381</f>
        <v>2921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23136</v>
      </c>
      <c r="E362" s="111" t="n">
        <f aca="false">SUM(E363:E366)</f>
        <v>134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 t="n">
        <v>1136</v>
      </c>
      <c r="E364" s="112" t="n">
        <v>1342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22000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27734</v>
      </c>
      <c r="E367" s="111" t="n">
        <f aca="false">SUM(E368:E376)</f>
        <v>2787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889</v>
      </c>
      <c r="E369" s="112" t="n">
        <v>238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26845</v>
      </c>
      <c r="E372" s="112" t="n">
        <v>2548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28612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3281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24889</v>
      </c>
      <c r="E456" s="184" t="n">
        <v>5452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2594083</v>
      </c>
      <c r="E457" s="111" t="n">
        <f aca="false">E21+E458</f>
        <v>283282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28</v>
      </c>
      <c r="E458" s="112" t="n">
        <v>12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2564449</v>
      </c>
      <c r="E459" s="111" t="n">
        <f aca="false">E191-E460+E461</f>
        <v>286414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1022</v>
      </c>
      <c r="E460" s="112" t="n">
        <v>148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28</v>
      </c>
      <c r="E461" s="112" t="n">
        <v>12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54523</v>
      </c>
      <c r="E462" s="111" t="n">
        <f aca="false">E456+E457-E459</f>
        <v>2320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41" colorId="64" zoomScale="110" zoomScaleNormal="11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 ДР РАДИВОЈ СИМОНО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</v>
      </c>
      <c r="B9" s="193"/>
      <c r="C9" s="197"/>
      <c r="D9" s="192" t="str">
        <f aca="false">"Матични број:   "&amp;MaticniBroj</f>
        <v>Матични број:   08906173</v>
      </c>
      <c r="E9" s="198"/>
    </row>
    <row r="10" customFormat="false" ht="31.5" hidden="false" customHeight="true" outlineLevel="0" collapsed="false">
      <c r="A10" s="196" t="str">
        <f aca="false">"ПИБ:   "&amp;bip</f>
        <v>ПИБ:   106205005</v>
      </c>
      <c r="B10" s="193"/>
      <c r="C10" s="197"/>
      <c r="D10" s="199" t="str">
        <f aca="false">"Број подрачуна:  "&amp;BrojPodracuna</f>
        <v>Број подрачуна:  840-801661-66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2970790</v>
      </c>
      <c r="E22" s="223" t="n">
        <f aca="false">SUM(F22:K22)</f>
        <v>2832697</v>
      </c>
      <c r="F22" s="223" t="n">
        <f aca="false">F23+F147</f>
        <v>7481</v>
      </c>
      <c r="G22" s="223" t="n">
        <f aca="false">G23+G147</f>
        <v>45059</v>
      </c>
      <c r="H22" s="223" t="n">
        <f aca="false">H23+H147</f>
        <v>0</v>
      </c>
      <c r="I22" s="223" t="n">
        <f aca="false">I23+I147</f>
        <v>2771468</v>
      </c>
      <c r="J22" s="223" t="n">
        <f aca="false">J23+J147</f>
        <v>600</v>
      </c>
      <c r="K22" s="224" t="n">
        <f aca="false">K23+K147</f>
        <v>808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2970731</v>
      </c>
      <c r="E23" s="223" t="n">
        <f aca="false">SUM(F23:K23)</f>
        <v>2832638</v>
      </c>
      <c r="F23" s="223" t="n">
        <f aca="false">F24+F76+F90+F102+F131+F136+F140</f>
        <v>7481</v>
      </c>
      <c r="G23" s="223" t="n">
        <f aca="false">G24+G76+G90+G102+G131+G136+G140</f>
        <v>45059</v>
      </c>
      <c r="H23" s="223" t="n">
        <f aca="false">H24+H76+H90+H102+H131+H136+H140</f>
        <v>0</v>
      </c>
      <c r="I23" s="223" t="n">
        <f aca="false">I24+I76+I90+I102+I131+I136+I140</f>
        <v>2771468</v>
      </c>
      <c r="J23" s="223" t="n">
        <f aca="false">J24+J76+J90+J102+J131+J136+J140</f>
        <v>600</v>
      </c>
      <c r="K23" s="224" t="n">
        <f aca="false">K24+K76+K90+K102+K131+K136+K140</f>
        <v>803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3312</v>
      </c>
      <c r="E90" s="223" t="n">
        <f aca="false">SUM(F90:K90)</f>
        <v>3312</v>
      </c>
      <c r="F90" s="223" t="n">
        <f aca="false">F91+F94+F99</f>
        <v>3312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3312</v>
      </c>
      <c r="E99" s="223" t="n">
        <f aca="false">SUM(F99:K99)</f>
        <v>3312</v>
      </c>
      <c r="F99" s="223" t="n">
        <f aca="false">F100+F101</f>
        <v>3312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3312</v>
      </c>
      <c r="E100" s="245" t="n">
        <f aca="false">SUM(F100:K100)</f>
        <v>3312</v>
      </c>
      <c r="F100" s="244" t="n">
        <v>3312</v>
      </c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9820</v>
      </c>
      <c r="E102" s="223" t="n">
        <f aca="false">SUM(F102:K102)</f>
        <v>969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068</v>
      </c>
      <c r="J102" s="223" t="n">
        <f aca="false">J103+J110+J115+J126+J129</f>
        <v>600</v>
      </c>
      <c r="K102" s="224" t="n">
        <f aca="false">K103+K110+K115+K126+K129</f>
        <v>803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068</v>
      </c>
      <c r="E103" s="223" t="n">
        <f aca="false">SUM(F103:K103)</f>
        <v>106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06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068</v>
      </c>
      <c r="E107" s="245" t="n">
        <f aca="false">SUM(F107:K107)</f>
        <v>1068</v>
      </c>
      <c r="F107" s="248"/>
      <c r="G107" s="248"/>
      <c r="H107" s="248"/>
      <c r="I107" s="248" t="n">
        <v>106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5279</v>
      </c>
      <c r="E110" s="223" t="n">
        <f aca="false">SUM(F110:K110)</f>
        <v>515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15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5279</v>
      </c>
      <c r="E113" s="245" t="n">
        <f aca="false">SUM(F113:K113)</f>
        <v>5157</v>
      </c>
      <c r="F113" s="244"/>
      <c r="G113" s="244"/>
      <c r="H113" s="244"/>
      <c r="I113" s="244"/>
      <c r="J113" s="244"/>
      <c r="K113" s="246" t="n">
        <v>515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600</v>
      </c>
      <c r="E126" s="223" t="n">
        <f aca="false">SUM(F126:K126)</f>
        <v>60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0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600</v>
      </c>
      <c r="E127" s="245" t="n">
        <f aca="false">SUM(F127:K127)</f>
        <v>600</v>
      </c>
      <c r="F127" s="244"/>
      <c r="G127" s="244"/>
      <c r="H127" s="244"/>
      <c r="I127" s="244"/>
      <c r="J127" s="244" t="n">
        <v>60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2873</v>
      </c>
      <c r="E129" s="223" t="n">
        <f aca="false">SUM(F129:K129)</f>
        <v>287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87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2873</v>
      </c>
      <c r="E130" s="245" t="n">
        <f aca="false">SUM(F130:K130)</f>
        <v>2873</v>
      </c>
      <c r="F130" s="244"/>
      <c r="G130" s="244"/>
      <c r="H130" s="244"/>
      <c r="I130" s="244"/>
      <c r="J130" s="244"/>
      <c r="K130" s="246" t="n">
        <v>287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569</v>
      </c>
      <c r="E131" s="223" t="n">
        <f aca="false">SUM(F131:K131)</f>
        <v>56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56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569</v>
      </c>
      <c r="E132" s="223" t="n">
        <f aca="false">SUM(F132:K132)</f>
        <v>56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56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569</v>
      </c>
      <c r="E133" s="245" t="n">
        <f aca="false">SUM(F133:K133)</f>
        <v>569</v>
      </c>
      <c r="F133" s="244"/>
      <c r="G133" s="244"/>
      <c r="H133" s="244"/>
      <c r="I133" s="244" t="n">
        <v>56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2907802</v>
      </c>
      <c r="E136" s="223" t="n">
        <f aca="false">SUM(F136:K136)</f>
        <v>276983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6983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2907802</v>
      </c>
      <c r="E137" s="223" t="n">
        <f aca="false">SUM(F137:K137)</f>
        <v>276983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6983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2907802</v>
      </c>
      <c r="E138" s="245" t="n">
        <f aca="false">SUM(F138:K138)</f>
        <v>2769831</v>
      </c>
      <c r="F138" s="244"/>
      <c r="G138" s="244"/>
      <c r="H138" s="244"/>
      <c r="I138" s="244" t="n">
        <v>276983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49228</v>
      </c>
      <c r="E140" s="223" t="n">
        <f aca="false">SUM(F140:K140)</f>
        <v>49228</v>
      </c>
      <c r="F140" s="223" t="n">
        <f aca="false">F141</f>
        <v>4169</v>
      </c>
      <c r="G140" s="223" t="n">
        <f aca="false">G141</f>
        <v>45059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49228</v>
      </c>
      <c r="E141" s="223" t="n">
        <f aca="false">SUM(F141:K141)</f>
        <v>49228</v>
      </c>
      <c r="F141" s="223" t="n">
        <f aca="false">F146</f>
        <v>4169</v>
      </c>
      <c r="G141" s="223" t="n">
        <f aca="false">G146</f>
        <v>45059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49228</v>
      </c>
      <c r="E146" s="245" t="n">
        <f aca="false">SUM(F146:K146)</f>
        <v>49228</v>
      </c>
      <c r="F146" s="244" t="n">
        <v>4169</v>
      </c>
      <c r="G146" s="244" t="n">
        <v>45059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59</v>
      </c>
      <c r="E147" s="223" t="n">
        <f aca="false">SUM(F147:K147)</f>
        <v>5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59</v>
      </c>
      <c r="E148" s="223" t="n">
        <f aca="false">SUM(F148:K148)</f>
        <v>59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9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59</v>
      </c>
      <c r="E149" s="223" t="n">
        <f aca="false">SUM(F149:K149)</f>
        <v>59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5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59</v>
      </c>
      <c r="E150" s="245" t="n">
        <f aca="false">SUM(F150:K150)</f>
        <v>59</v>
      </c>
      <c r="F150" s="244"/>
      <c r="G150" s="244"/>
      <c r="H150" s="244"/>
      <c r="I150" s="244"/>
      <c r="J150" s="244"/>
      <c r="K150" s="246" t="n">
        <v>59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2970790</v>
      </c>
      <c r="E224" s="253" t="n">
        <f aca="false">SUM(F224:K224)</f>
        <v>2832697</v>
      </c>
      <c r="F224" s="253" t="n">
        <f aca="false">F22+F176</f>
        <v>7481</v>
      </c>
      <c r="G224" s="253" t="n">
        <f aca="false">G22+G176</f>
        <v>45059</v>
      </c>
      <c r="H224" s="253" t="n">
        <f aca="false">H22+H176</f>
        <v>0</v>
      </c>
      <c r="I224" s="253" t="n">
        <f aca="false">I22+I176</f>
        <v>2771468</v>
      </c>
      <c r="J224" s="253" t="n">
        <f aca="false">J22+J176</f>
        <v>600</v>
      </c>
      <c r="K224" s="254" t="n">
        <f aca="false">K22+K176</f>
        <v>808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2970790</v>
      </c>
      <c r="E233" s="223" t="n">
        <f aca="false">SUM(F233:K233)</f>
        <v>2865507</v>
      </c>
      <c r="F233" s="223" t="n">
        <f aca="false">F234+F430</f>
        <v>7549</v>
      </c>
      <c r="G233" s="223" t="n">
        <f aca="false">G234+G430</f>
        <v>27046</v>
      </c>
      <c r="H233" s="223" t="n">
        <f aca="false">H234+H430</f>
        <v>0</v>
      </c>
      <c r="I233" s="223" t="n">
        <f aca="false">I234+I430</f>
        <v>2820422</v>
      </c>
      <c r="J233" s="223" t="n">
        <f aca="false">J234+J430</f>
        <v>800</v>
      </c>
      <c r="K233" s="224" t="n">
        <f aca="false">K234+K430</f>
        <v>969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2922314</v>
      </c>
      <c r="E234" s="223" t="n">
        <f aca="false">SUM(F234:K234)</f>
        <v>2836291</v>
      </c>
      <c r="F234" s="223" t="n">
        <f aca="false">F235+F261+F310+F329+F357+F370+F390+F409</f>
        <v>5709</v>
      </c>
      <c r="G234" s="223" t="n">
        <f aca="false">G235+G261+G310+G329+G357+G370+G390+G409</f>
        <v>2034</v>
      </c>
      <c r="H234" s="223" t="n">
        <f aca="false">H235+H261+H310+H329+H357+H370+H390+H409</f>
        <v>0</v>
      </c>
      <c r="I234" s="223" t="n">
        <f aca="false">I235+I261+I310+I329+I357+I370+I390+I409</f>
        <v>2820422</v>
      </c>
      <c r="J234" s="223" t="n">
        <f aca="false">J235+J261+J310+J329+J357+J370+J390+J409</f>
        <v>1</v>
      </c>
      <c r="K234" s="224" t="n">
        <f aca="false">K235+K261+K310+K329+K357+K370+K390+K409</f>
        <v>812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2027206</v>
      </c>
      <c r="E235" s="223" t="n">
        <f aca="false">SUM(F235:K235)</f>
        <v>194171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940566</v>
      </c>
      <c r="J235" s="223" t="n">
        <f aca="false">J236+J238+J242+J244+J253+J255+J257+J259</f>
        <v>0</v>
      </c>
      <c r="K235" s="224" t="n">
        <f aca="false">K236+K238+K242+K244+K253+K255+K257+K259</f>
        <v>114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636702</v>
      </c>
      <c r="E236" s="223" t="n">
        <f aca="false">SUM(F236:K236)</f>
        <v>156625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565281</v>
      </c>
      <c r="J236" s="223" t="n">
        <f aca="false">J237</f>
        <v>0</v>
      </c>
      <c r="K236" s="224" t="n">
        <f aca="false">K237</f>
        <v>97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636702</v>
      </c>
      <c r="E237" s="245" t="n">
        <f aca="false">SUM(F237:K237)</f>
        <v>1566254</v>
      </c>
      <c r="F237" s="244"/>
      <c r="G237" s="244"/>
      <c r="H237" s="244"/>
      <c r="I237" s="244" t="n">
        <v>1565281</v>
      </c>
      <c r="J237" s="244"/>
      <c r="K237" s="246" t="n">
        <v>97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272083</v>
      </c>
      <c r="E238" s="223" t="n">
        <f aca="false">SUM(F238:K238)</f>
        <v>26074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60574</v>
      </c>
      <c r="J238" s="223" t="n">
        <f aca="false">SUM(J239:J241)</f>
        <v>0</v>
      </c>
      <c r="K238" s="224" t="n">
        <f aca="false">SUM(K239:K241)</f>
        <v>16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87833</v>
      </c>
      <c r="E239" s="245" t="n">
        <f aca="false">SUM(F239:K239)</f>
        <v>180091</v>
      </c>
      <c r="F239" s="244"/>
      <c r="G239" s="244"/>
      <c r="H239" s="244"/>
      <c r="I239" s="244" t="n">
        <v>179984</v>
      </c>
      <c r="J239" s="244"/>
      <c r="K239" s="246" t="n">
        <v>10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84250</v>
      </c>
      <c r="E240" s="245" t="n">
        <f aca="false">SUM(F240:K240)</f>
        <v>80649</v>
      </c>
      <c r="F240" s="244"/>
      <c r="G240" s="244"/>
      <c r="H240" s="244"/>
      <c r="I240" s="244" t="n">
        <v>80590</v>
      </c>
      <c r="J240" s="244"/>
      <c r="K240" s="246" t="n">
        <v>5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3080</v>
      </c>
      <c r="E244" s="223" t="n">
        <f aca="false">SUM(F244:K244)</f>
        <v>1156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156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23</v>
      </c>
      <c r="E245" s="245" t="n">
        <f aca="false">SUM(F245:K245)</f>
        <v>23</v>
      </c>
      <c r="F245" s="244"/>
      <c r="G245" s="244"/>
      <c r="H245" s="244"/>
      <c r="I245" s="244" t="n">
        <v>23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9907</v>
      </c>
      <c r="E247" s="245" t="n">
        <f aca="false">SUM(F247:K247)</f>
        <v>8722</v>
      </c>
      <c r="F247" s="244"/>
      <c r="G247" s="244"/>
      <c r="H247" s="244"/>
      <c r="I247" s="244" t="n">
        <v>8722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3150</v>
      </c>
      <c r="E252" s="245" t="n">
        <f aca="false">SUM(F252:K252)</f>
        <v>2820</v>
      </c>
      <c r="F252" s="244"/>
      <c r="G252" s="244"/>
      <c r="H252" s="244"/>
      <c r="I252" s="244" t="n">
        <v>282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83549</v>
      </c>
      <c r="E253" s="223" t="n">
        <f aca="false">SUM(F253:K253)</f>
        <v>8354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83543</v>
      </c>
      <c r="J253" s="223" t="n">
        <f aca="false">J254</f>
        <v>0</v>
      </c>
      <c r="K253" s="224" t="n">
        <f aca="false">K254</f>
        <v>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83549</v>
      </c>
      <c r="E254" s="245" t="n">
        <f aca="false">SUM(F254:K254)</f>
        <v>83549</v>
      </c>
      <c r="F254" s="244"/>
      <c r="G254" s="244"/>
      <c r="H254" s="244"/>
      <c r="I254" s="244" t="n">
        <v>83543</v>
      </c>
      <c r="J254" s="244"/>
      <c r="K254" s="246" t="n">
        <v>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1792</v>
      </c>
      <c r="E255" s="262" t="n">
        <f aca="false">SUM(F255:K255)</f>
        <v>1960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60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1792</v>
      </c>
      <c r="E256" s="245" t="n">
        <f aca="false">SUM(F256:K256)</f>
        <v>19603</v>
      </c>
      <c r="F256" s="244"/>
      <c r="G256" s="244"/>
      <c r="H256" s="244"/>
      <c r="I256" s="244" t="n">
        <v>1960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884959</v>
      </c>
      <c r="E261" s="223" t="n">
        <f aca="false">SUM(F261:K261)</f>
        <v>884959</v>
      </c>
      <c r="F261" s="223" t="n">
        <f aca="false">F262+F270+F276+F289+F297+F300</f>
        <v>5709</v>
      </c>
      <c r="G261" s="223" t="n">
        <f aca="false">G262+G270+G276+G289+G297+G300</f>
        <v>2034</v>
      </c>
      <c r="H261" s="223" t="n">
        <f aca="false">H262+H270+H276+H289+H297+H300</f>
        <v>0</v>
      </c>
      <c r="I261" s="223" t="n">
        <f aca="false">I262+I270+I276+I289+I297+I300</f>
        <v>873559</v>
      </c>
      <c r="J261" s="223" t="n">
        <f aca="false">J262+J270+J276+J289+J297+J300</f>
        <v>1</v>
      </c>
      <c r="K261" s="224" t="n">
        <f aca="false">K262+K270+K276+K289+K297+K300</f>
        <v>365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37396</v>
      </c>
      <c r="E262" s="223" t="n">
        <f aca="false">SUM(F262:K262)</f>
        <v>13739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36956</v>
      </c>
      <c r="J262" s="223" t="n">
        <f aca="false">SUM(J263:J269)</f>
        <v>0</v>
      </c>
      <c r="K262" s="224" t="n">
        <f aca="false">SUM(K263:K269)</f>
        <v>44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629</v>
      </c>
      <c r="E263" s="245" t="n">
        <f aca="false">SUM(F263:K263)</f>
        <v>2629</v>
      </c>
      <c r="F263" s="244"/>
      <c r="G263" s="244"/>
      <c r="H263" s="244"/>
      <c r="I263" s="244" t="n">
        <v>2629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90047</v>
      </c>
      <c r="E264" s="245" t="n">
        <f aca="false">SUM(F264:K264)</f>
        <v>90047</v>
      </c>
      <c r="F264" s="244"/>
      <c r="G264" s="244"/>
      <c r="H264" s="244"/>
      <c r="I264" s="244" t="n">
        <v>90047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34328</v>
      </c>
      <c r="E265" s="245" t="n">
        <f aca="false">SUM(F265:K265)</f>
        <v>34328</v>
      </c>
      <c r="F265" s="244"/>
      <c r="G265" s="244"/>
      <c r="H265" s="244"/>
      <c r="I265" s="244" t="n">
        <v>3432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2538</v>
      </c>
      <c r="E266" s="245" t="n">
        <f aca="false">SUM(F266:K266)</f>
        <v>2538</v>
      </c>
      <c r="F266" s="244"/>
      <c r="G266" s="244"/>
      <c r="H266" s="244"/>
      <c r="I266" s="244" t="n">
        <v>2098</v>
      </c>
      <c r="J266" s="244"/>
      <c r="K266" s="246" t="n">
        <v>44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7854</v>
      </c>
      <c r="E267" s="245" t="n">
        <f aca="false">SUM(F267:K267)</f>
        <v>7854</v>
      </c>
      <c r="F267" s="244"/>
      <c r="G267" s="244"/>
      <c r="H267" s="244"/>
      <c r="I267" s="244" t="n">
        <v>785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501</v>
      </c>
      <c r="E270" s="223" t="n">
        <f aca="false">SUM(F270:K270)</f>
        <v>50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42</v>
      </c>
      <c r="J270" s="223" t="n">
        <f aca="false">SUM(J271:J275)</f>
        <v>0</v>
      </c>
      <c r="K270" s="224" t="n">
        <f aca="false">SUM(K271:K275)</f>
        <v>5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386</v>
      </c>
      <c r="E271" s="245" t="n">
        <f aca="false">SUM(F271:K271)</f>
        <v>386</v>
      </c>
      <c r="F271" s="244"/>
      <c r="G271" s="244"/>
      <c r="H271" s="244"/>
      <c r="I271" s="244" t="n">
        <v>327</v>
      </c>
      <c r="J271" s="244"/>
      <c r="K271" s="246" t="n">
        <v>5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 t="n">
        <v>115</v>
      </c>
      <c r="E275" s="245" t="n">
        <f aca="false">SUM(F275:K275)</f>
        <v>115</v>
      </c>
      <c r="F275" s="244"/>
      <c r="G275" s="244"/>
      <c r="H275" s="244"/>
      <c r="I275" s="244" t="n">
        <v>115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17315</v>
      </c>
      <c r="E276" s="223" t="n">
        <f aca="false">SUM(F276:K276)</f>
        <v>17315</v>
      </c>
      <c r="F276" s="223" t="n">
        <f aca="false">SUM(F277:F288)</f>
        <v>1148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3494</v>
      </c>
      <c r="J276" s="223" t="n">
        <f aca="false">SUM(J277:J288)</f>
        <v>0</v>
      </c>
      <c r="K276" s="224" t="n">
        <f aca="false">SUM(K277:K288)</f>
        <v>267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4482</v>
      </c>
      <c r="E278" s="245" t="n">
        <f aca="false">SUM(F278:K278)</f>
        <v>4482</v>
      </c>
      <c r="F278" s="244"/>
      <c r="G278" s="244"/>
      <c r="H278" s="244"/>
      <c r="I278" s="244" t="n">
        <v>448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8717</v>
      </c>
      <c r="E279" s="245" t="n">
        <f aca="false">SUM(F279:K279)</f>
        <v>8717</v>
      </c>
      <c r="F279" s="244"/>
      <c r="G279" s="244"/>
      <c r="H279" s="244"/>
      <c r="I279" s="244" t="n">
        <v>8574</v>
      </c>
      <c r="J279" s="244"/>
      <c r="K279" s="246" t="n">
        <v>14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60</v>
      </c>
      <c r="E280" s="245" t="n">
        <f aca="false">SUM(F280:K280)</f>
        <v>60</v>
      </c>
      <c r="F280" s="244"/>
      <c r="G280" s="244"/>
      <c r="H280" s="244"/>
      <c r="I280" s="244" t="n">
        <v>60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1914</v>
      </c>
      <c r="E281" s="245" t="n">
        <f aca="false">SUM(F281:K281)</f>
        <v>1914</v>
      </c>
      <c r="F281" s="244" t="n">
        <v>1148</v>
      </c>
      <c r="G281" s="244"/>
      <c r="H281" s="244"/>
      <c r="I281" s="244"/>
      <c r="J281" s="244"/>
      <c r="K281" s="246" t="n">
        <v>76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378</v>
      </c>
      <c r="E282" s="245" t="n">
        <f aca="false">SUM(F282:K282)</f>
        <v>378</v>
      </c>
      <c r="F282" s="244"/>
      <c r="G282" s="244"/>
      <c r="H282" s="244"/>
      <c r="I282" s="244" t="n">
        <v>37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66</v>
      </c>
      <c r="E283" s="245" t="n">
        <f aca="false">SUM(F283:K283)</f>
        <v>66</v>
      </c>
      <c r="F283" s="244"/>
      <c r="G283" s="244"/>
      <c r="H283" s="244"/>
      <c r="I283" s="244"/>
      <c r="J283" s="244"/>
      <c r="K283" s="246" t="n">
        <v>66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698</v>
      </c>
      <c r="E288" s="245" t="n">
        <f aca="false">SUM(F288:K288)</f>
        <v>1698</v>
      </c>
      <c r="F288" s="244"/>
      <c r="G288" s="244"/>
      <c r="H288" s="244"/>
      <c r="I288" s="244"/>
      <c r="J288" s="244"/>
      <c r="K288" s="246" t="n">
        <v>169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7173</v>
      </c>
      <c r="E289" s="223" t="n">
        <f aca="false">SUM(F289:K289)</f>
        <v>7173</v>
      </c>
      <c r="F289" s="223" t="n">
        <f aca="false">SUM(F290:F296)</f>
        <v>90</v>
      </c>
      <c r="G289" s="223" t="n">
        <f aca="false">SUM(G290:G296)</f>
        <v>228</v>
      </c>
      <c r="H289" s="223" t="n">
        <f aca="false">SUM(H290:H296)</f>
        <v>0</v>
      </c>
      <c r="I289" s="223" t="n">
        <f aca="false">SUM(I290:I296)</f>
        <v>6729</v>
      </c>
      <c r="J289" s="223" t="n">
        <f aca="false">SUM(J290:J296)</f>
        <v>0</v>
      </c>
      <c r="K289" s="224" t="n">
        <f aca="false">SUM(K290:K296)</f>
        <v>12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5712</v>
      </c>
      <c r="E292" s="245" t="n">
        <f aca="false">SUM(F292:K292)</f>
        <v>5712</v>
      </c>
      <c r="F292" s="244" t="n">
        <v>90</v>
      </c>
      <c r="G292" s="244" t="n">
        <v>228</v>
      </c>
      <c r="H292" s="244"/>
      <c r="I292" s="244" t="n">
        <v>5268</v>
      </c>
      <c r="J292" s="244"/>
      <c r="K292" s="246" t="n">
        <v>12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1461</v>
      </c>
      <c r="E296" s="245" t="n">
        <f aca="false">SUM(F296:K296)</f>
        <v>1461</v>
      </c>
      <c r="F296" s="244"/>
      <c r="G296" s="244"/>
      <c r="H296" s="244"/>
      <c r="I296" s="244" t="n">
        <v>1461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50545</v>
      </c>
      <c r="E297" s="223" t="n">
        <f aca="false">SUM(F297:K297)</f>
        <v>50545</v>
      </c>
      <c r="F297" s="223" t="n">
        <f aca="false">F298+F299</f>
        <v>4205</v>
      </c>
      <c r="G297" s="223" t="n">
        <f aca="false">G298+G299</f>
        <v>1806</v>
      </c>
      <c r="H297" s="223" t="n">
        <f aca="false">H298+H299</f>
        <v>0</v>
      </c>
      <c r="I297" s="223" t="n">
        <f aca="false">I298+I299</f>
        <v>44534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12886</v>
      </c>
      <c r="E298" s="245" t="n">
        <f aca="false">SUM(F298:K298)</f>
        <v>12886</v>
      </c>
      <c r="F298" s="244" t="n">
        <v>36</v>
      </c>
      <c r="G298" s="244"/>
      <c r="H298" s="244"/>
      <c r="I298" s="244" t="n">
        <v>1285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7659</v>
      </c>
      <c r="E299" s="245" t="n">
        <f aca="false">SUM(F299:K299)</f>
        <v>37659</v>
      </c>
      <c r="F299" s="244" t="n">
        <v>4169</v>
      </c>
      <c r="G299" s="244" t="n">
        <v>1806</v>
      </c>
      <c r="H299" s="244"/>
      <c r="I299" s="244" t="n">
        <v>31684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672029</v>
      </c>
      <c r="E300" s="223" t="n">
        <f aca="false">SUM(F300:K300)</f>
        <v>672029</v>
      </c>
      <c r="F300" s="223" t="n">
        <f aca="false">SUM(F301:F309)</f>
        <v>266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71404</v>
      </c>
      <c r="J300" s="223" t="n">
        <f aca="false">SUM(J301:J309)</f>
        <v>1</v>
      </c>
      <c r="K300" s="224" t="n">
        <f aca="false">SUM(K301:K309)</f>
        <v>35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7234</v>
      </c>
      <c r="E301" s="245" t="n">
        <f aca="false">SUM(F301:K301)</f>
        <v>7234</v>
      </c>
      <c r="F301" s="244"/>
      <c r="G301" s="244"/>
      <c r="H301" s="244"/>
      <c r="I301" s="244" t="n">
        <v>7231</v>
      </c>
      <c r="J301" s="244"/>
      <c r="K301" s="246" t="n">
        <v>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235</v>
      </c>
      <c r="E303" s="245" t="n">
        <f aca="false">SUM(F303:K303)</f>
        <v>235</v>
      </c>
      <c r="F303" s="244"/>
      <c r="G303" s="244"/>
      <c r="H303" s="244"/>
      <c r="I303" s="244" t="n">
        <v>23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3390</v>
      </c>
      <c r="E304" s="245" t="n">
        <f aca="false">SUM(F304:K304)</f>
        <v>3390</v>
      </c>
      <c r="F304" s="248"/>
      <c r="G304" s="248"/>
      <c r="H304" s="248"/>
      <c r="I304" s="248" t="n">
        <v>339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588656</v>
      </c>
      <c r="E307" s="245" t="n">
        <f aca="false">SUM(F307:K307)</f>
        <v>588656</v>
      </c>
      <c r="F307" s="244" t="n">
        <v>266</v>
      </c>
      <c r="G307" s="244"/>
      <c r="H307" s="244"/>
      <c r="I307" s="244" t="n">
        <v>588154</v>
      </c>
      <c r="J307" s="244"/>
      <c r="K307" s="246" t="n">
        <v>23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46854</v>
      </c>
      <c r="E308" s="245" t="n">
        <f aca="false">SUM(F308:K308)</f>
        <v>46854</v>
      </c>
      <c r="F308" s="244"/>
      <c r="G308" s="244"/>
      <c r="H308" s="244"/>
      <c r="I308" s="244" t="n">
        <v>46734</v>
      </c>
      <c r="J308" s="244" t="n">
        <v>1</v>
      </c>
      <c r="K308" s="246" t="n">
        <v>119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25660</v>
      </c>
      <c r="E309" s="245" t="n">
        <f aca="false">SUM(F309:K309)</f>
        <v>25660</v>
      </c>
      <c r="F309" s="244"/>
      <c r="G309" s="244"/>
      <c r="H309" s="244"/>
      <c r="I309" s="244" t="n">
        <v>25660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2017</v>
      </c>
      <c r="E310" s="223" t="n">
        <f aca="false">SUM(F310:K310)</f>
        <v>148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48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2017</v>
      </c>
      <c r="E311" s="223" t="n">
        <f aca="false">SUM(F311:K311)</f>
        <v>148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48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352</v>
      </c>
      <c r="E312" s="245" t="n">
        <f aca="false">SUM(F312:K312)</f>
        <v>261</v>
      </c>
      <c r="F312" s="244"/>
      <c r="G312" s="244"/>
      <c r="H312" s="244"/>
      <c r="I312" s="244"/>
      <c r="J312" s="244"/>
      <c r="K312" s="246" t="n">
        <v>26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1665</v>
      </c>
      <c r="E313" s="245" t="n">
        <f aca="false">SUM(F313:K313)</f>
        <v>1228</v>
      </c>
      <c r="F313" s="244"/>
      <c r="G313" s="244"/>
      <c r="H313" s="244"/>
      <c r="I313" s="244"/>
      <c r="J313" s="244"/>
      <c r="K313" s="246" t="n">
        <v>122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5817</v>
      </c>
      <c r="E329" s="223" t="n">
        <f aca="false">SUM(F329:K329)</f>
        <v>581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5422</v>
      </c>
      <c r="J329" s="223" t="n">
        <f aca="false">J330+J340+J351+J353</f>
        <v>0</v>
      </c>
      <c r="K329" s="224" t="n">
        <f aca="false">K330+K340+K351+K353</f>
        <v>39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5817</v>
      </c>
      <c r="E353" s="223" t="n">
        <f aca="false">SUM(F353:K353)</f>
        <v>581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5422</v>
      </c>
      <c r="J353" s="223" t="n">
        <f aca="false">SUM(J354:J356)</f>
        <v>0</v>
      </c>
      <c r="K353" s="224" t="n">
        <f aca="false">SUM(K354:K356)</f>
        <v>39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5817</v>
      </c>
      <c r="E355" s="245" t="n">
        <f aca="false">SUM(F355:K355)</f>
        <v>5817</v>
      </c>
      <c r="F355" s="244"/>
      <c r="G355" s="244"/>
      <c r="H355" s="244"/>
      <c r="I355" s="244" t="n">
        <v>5422</v>
      </c>
      <c r="J355" s="244"/>
      <c r="K355" s="246" t="n">
        <v>39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2315</v>
      </c>
      <c r="E409" s="223" t="n">
        <f aca="false">SUM(F409:K409)</f>
        <v>231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875</v>
      </c>
      <c r="J409" s="223" t="n">
        <f aca="false">J410+J413+J417+J419+J422+J428</f>
        <v>0</v>
      </c>
      <c r="K409" s="224" t="n">
        <f aca="false">K410+K413+K417+K419+K422+K428</f>
        <v>144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400</v>
      </c>
      <c r="E413" s="223" t="n">
        <f aca="false">SUM(F413:K413)</f>
        <v>140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75</v>
      </c>
      <c r="J413" s="223" t="n">
        <f aca="false">SUM(J414:J416)</f>
        <v>0</v>
      </c>
      <c r="K413" s="224" t="n">
        <f aca="false">SUM(K414:K416)</f>
        <v>52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58</v>
      </c>
      <c r="E414" s="245" t="n">
        <f aca="false">SUM(F414:K414)</f>
        <v>58</v>
      </c>
      <c r="F414" s="244"/>
      <c r="G414" s="244"/>
      <c r="H414" s="244"/>
      <c r="I414" s="244" t="n">
        <v>58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1342</v>
      </c>
      <c r="E415" s="245" t="n">
        <f aca="false">SUM(F415:K415)</f>
        <v>1342</v>
      </c>
      <c r="F415" s="244"/>
      <c r="G415" s="244"/>
      <c r="H415" s="244"/>
      <c r="I415" s="244" t="n">
        <v>817</v>
      </c>
      <c r="J415" s="244"/>
      <c r="K415" s="246" t="n">
        <v>52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915</v>
      </c>
      <c r="E417" s="223" t="n">
        <f aca="false">SUM(F417:K417)</f>
        <v>91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91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915</v>
      </c>
      <c r="E418" s="245" t="n">
        <f aca="false">SUM(F418:K418)</f>
        <v>915</v>
      </c>
      <c r="F418" s="244"/>
      <c r="G418" s="244"/>
      <c r="H418" s="244"/>
      <c r="I418" s="244"/>
      <c r="J418" s="244"/>
      <c r="K418" s="246" t="n">
        <v>91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48476</v>
      </c>
      <c r="E430" s="223" t="n">
        <f aca="false">SUM(F430:K430)</f>
        <v>29216</v>
      </c>
      <c r="F430" s="223" t="n">
        <f aca="false">F431+F453+F466+F469+F477</f>
        <v>1840</v>
      </c>
      <c r="G430" s="223" t="n">
        <f aca="false">G431+G453+G466+G469+G477</f>
        <v>25012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799</v>
      </c>
      <c r="K430" s="224" t="n">
        <f aca="false">K431+K453+K466+K469+K477</f>
        <v>156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48476</v>
      </c>
      <c r="E431" s="223" t="n">
        <f aca="false">SUM(F431:K431)</f>
        <v>29216</v>
      </c>
      <c r="F431" s="223" t="n">
        <f aca="false">F432+F437+F447+F449+F451</f>
        <v>1840</v>
      </c>
      <c r="G431" s="223" t="n">
        <f aca="false">G432+G437+G447+G449+G451</f>
        <v>25012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799</v>
      </c>
      <c r="K431" s="224" t="n">
        <f aca="false">K432+K437+K447+K449+K451</f>
        <v>156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1342</v>
      </c>
      <c r="E432" s="223" t="n">
        <f aca="false">SUM(F432:K432)</f>
        <v>1342</v>
      </c>
      <c r="F432" s="223" t="n">
        <f aca="false">SUM(F433:F436)</f>
        <v>0</v>
      </c>
      <c r="G432" s="223" t="n">
        <f aca="false">SUM(G433:G436)</f>
        <v>1342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 t="n">
        <v>1342</v>
      </c>
      <c r="E434" s="245" t="n">
        <f aca="false">SUM(F434:K434)</f>
        <v>1342</v>
      </c>
      <c r="F434" s="244"/>
      <c r="G434" s="244" t="n">
        <v>1342</v>
      </c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47134</v>
      </c>
      <c r="E437" s="223" t="n">
        <f aca="false">SUM(F437:K437)</f>
        <v>27874</v>
      </c>
      <c r="F437" s="223" t="n">
        <f aca="false">SUM(F438:F446)</f>
        <v>1840</v>
      </c>
      <c r="G437" s="223" t="n">
        <f aca="false">SUM(G438:G446)</f>
        <v>2367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799</v>
      </c>
      <c r="K437" s="224" t="n">
        <f aca="false">SUM(K438:K446)</f>
        <v>156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2388</v>
      </c>
      <c r="E439" s="245" t="n">
        <f aca="false">SUM(F439:K439)</f>
        <v>2388</v>
      </c>
      <c r="F439" s="244" t="n">
        <v>1747</v>
      </c>
      <c r="G439" s="244"/>
      <c r="H439" s="244"/>
      <c r="I439" s="244"/>
      <c r="J439" s="244" t="n">
        <v>249</v>
      </c>
      <c r="K439" s="246" t="n">
        <v>39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44746</v>
      </c>
      <c r="E442" s="245" t="n">
        <f aca="false">SUM(F442:K442)</f>
        <v>25486</v>
      </c>
      <c r="F442" s="244" t="n">
        <v>93</v>
      </c>
      <c r="G442" s="244" t="n">
        <v>23670</v>
      </c>
      <c r="H442" s="244"/>
      <c r="I442" s="244"/>
      <c r="J442" s="244" t="n">
        <v>550</v>
      </c>
      <c r="K442" s="246" t="n">
        <v>117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2970790</v>
      </c>
      <c r="E536" s="253" t="n">
        <f aca="false">SUM(F536:K536)</f>
        <v>2865507</v>
      </c>
      <c r="F536" s="253" t="n">
        <f aca="false">F233+F480</f>
        <v>7549</v>
      </c>
      <c r="G536" s="253" t="n">
        <f aca="false">G233+G480</f>
        <v>27046</v>
      </c>
      <c r="H536" s="253" t="n">
        <f aca="false">H233+H480</f>
        <v>0</v>
      </c>
      <c r="I536" s="253" t="n">
        <f aca="false">I233+I480</f>
        <v>2820422</v>
      </c>
      <c r="J536" s="253" t="n">
        <f aca="false">J233+J480</f>
        <v>800</v>
      </c>
      <c r="K536" s="254" t="n">
        <f aca="false">K233+K480</f>
        <v>969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2970790</v>
      </c>
      <c r="E544" s="223" t="n">
        <f aca="false">SUM(F544:K544)</f>
        <v>2832697</v>
      </c>
      <c r="F544" s="223" t="n">
        <f aca="false">F22</f>
        <v>7481</v>
      </c>
      <c r="G544" s="223" t="n">
        <f aca="false">G22</f>
        <v>45059</v>
      </c>
      <c r="H544" s="223" t="n">
        <f aca="false">H22</f>
        <v>0</v>
      </c>
      <c r="I544" s="223" t="n">
        <f aca="false">I22</f>
        <v>2771468</v>
      </c>
      <c r="J544" s="223" t="n">
        <f aca="false">J22</f>
        <v>600</v>
      </c>
      <c r="K544" s="224" t="n">
        <f aca="false">K22</f>
        <v>808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2970790</v>
      </c>
      <c r="E545" s="223" t="n">
        <f aca="false">SUM(F545:K545)</f>
        <v>2865507</v>
      </c>
      <c r="F545" s="223" t="n">
        <f aca="false">F233</f>
        <v>7549</v>
      </c>
      <c r="G545" s="223" t="n">
        <f aca="false">G233</f>
        <v>27046</v>
      </c>
      <c r="H545" s="223" t="n">
        <f aca="false">H233</f>
        <v>0</v>
      </c>
      <c r="I545" s="223" t="n">
        <f aca="false">I233</f>
        <v>2820422</v>
      </c>
      <c r="J545" s="223" t="n">
        <f aca="false">J233</f>
        <v>800</v>
      </c>
      <c r="K545" s="224" t="n">
        <f aca="false">K233</f>
        <v>969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18013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32810</v>
      </c>
      <c r="F547" s="245" t="n">
        <f aca="false">IF((F545-F544)&gt;0,F545-F544,0)</f>
        <v>68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8954</v>
      </c>
      <c r="J547" s="245" t="n">
        <f aca="false">IF((J545-J544)&gt;0,J545-J544,0)</f>
        <v>200</v>
      </c>
      <c r="K547" s="267" t="n">
        <f aca="false">IF((K545-K544)&gt;0,K545-K544,0)</f>
        <v>160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18013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32810</v>
      </c>
      <c r="F553" s="253" t="n">
        <f aca="false">IF(F536-F224&gt;0,F536-F224,0)</f>
        <v>68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8954</v>
      </c>
      <c r="J553" s="253" t="n">
        <f aca="false">IF(J536-J224&gt;0,J536-J224,0)</f>
        <v>200</v>
      </c>
      <c r="K553" s="254" t="n">
        <f aca="false">IF(K536-K224&gt;0,K536-K224,0)</f>
        <v>1601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78036</v>
      </c>
      <c r="E13" s="298" t="n">
        <f aca="false">SUM(E14:E18)</f>
        <v>16786</v>
      </c>
      <c r="F13" s="299" t="n">
        <f aca="false">SUM(F14:F18)</f>
        <v>6125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0308</v>
      </c>
      <c r="E14" s="305" t="n">
        <v>8621</v>
      </c>
      <c r="F14" s="306" t="n">
        <v>41687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10399</v>
      </c>
      <c r="E15" s="305" t="n">
        <v>1894</v>
      </c>
      <c r="F15" s="308" t="n">
        <v>8505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2093</v>
      </c>
      <c r="E16" s="305" t="n">
        <v>230</v>
      </c>
      <c r="F16" s="308" t="n">
        <v>1863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8390</v>
      </c>
      <c r="E17" s="305" t="n">
        <v>2123</v>
      </c>
      <c r="F17" s="308" t="n">
        <v>6267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6846</v>
      </c>
      <c r="E18" s="305" t="n">
        <v>3918</v>
      </c>
      <c r="F18" s="308" t="n">
        <v>2928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1859</v>
      </c>
      <c r="E19" s="310" t="n">
        <v>1859</v>
      </c>
      <c r="F19" s="311" t="n">
        <v>0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20524</v>
      </c>
      <c r="E20" s="298" t="n">
        <f aca="false">SUM(E21:E27)</f>
        <v>13259</v>
      </c>
      <c r="F20" s="299" t="n">
        <f aca="false">SUM(F21:F27)</f>
        <v>7265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9612</v>
      </c>
      <c r="E21" s="305" t="n">
        <v>8184</v>
      </c>
      <c r="F21" s="308" t="n">
        <v>1428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6011</v>
      </c>
      <c r="E22" s="305" t="n">
        <v>3720</v>
      </c>
      <c r="F22" s="308" t="n">
        <v>2291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1599</v>
      </c>
      <c r="E25" s="305" t="n">
        <v>36</v>
      </c>
      <c r="F25" s="306" t="n">
        <v>1563</v>
      </c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20</v>
      </c>
      <c r="E26" s="305" t="n">
        <v>20</v>
      </c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3282</v>
      </c>
      <c r="E27" s="305" t="n">
        <v>1299</v>
      </c>
      <c r="F27" s="308" t="n">
        <v>1983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56798</v>
      </c>
      <c r="E28" s="310" t="n">
        <v>7375</v>
      </c>
      <c r="F28" s="311" t="n">
        <v>49423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28088</v>
      </c>
      <c r="E29" s="310" t="n">
        <v>13590</v>
      </c>
      <c r="F29" s="311" t="n">
        <v>14498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760</v>
      </c>
      <c r="E30" s="314"/>
      <c r="F30" s="311" t="n">
        <v>760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54028</v>
      </c>
      <c r="E31" s="315" t="n">
        <f aca="false">SUM(E32:E36)</f>
        <v>21750</v>
      </c>
      <c r="F31" s="316" t="n">
        <f aca="false">SUM(F32:F36)</f>
        <v>32278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23296</v>
      </c>
      <c r="E33" s="305" t="n">
        <v>5619</v>
      </c>
      <c r="F33" s="308" t="n">
        <v>17677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17053</v>
      </c>
      <c r="E35" s="317" t="n">
        <v>5815</v>
      </c>
      <c r="F35" s="308" t="n">
        <v>11238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13679</v>
      </c>
      <c r="E36" s="317" t="n">
        <v>10316</v>
      </c>
      <c r="F36" s="308" t="n">
        <v>3363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41750</v>
      </c>
      <c r="E37" s="315" t="n">
        <f aca="false">SUM(E38:E40)</f>
        <v>40721</v>
      </c>
      <c r="F37" s="316" t="n">
        <f aca="false">SUM(F38:F40)</f>
        <v>1029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41193</v>
      </c>
      <c r="E38" s="317" t="n">
        <v>40550</v>
      </c>
      <c r="F38" s="308" t="n">
        <v>643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88</v>
      </c>
      <c r="E39" s="317" t="n">
        <v>40</v>
      </c>
      <c r="F39" s="308" t="n">
        <v>48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469</v>
      </c>
      <c r="E40" s="317" t="n">
        <v>131</v>
      </c>
      <c r="F40" s="308" t="n">
        <v>338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55705</v>
      </c>
      <c r="E41" s="314" t="n">
        <v>37023</v>
      </c>
      <c r="F41" s="311" t="n">
        <v>18682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337548</v>
      </c>
      <c r="E42" s="322" t="n">
        <f aca="false">+E10+E13+E19+E20+E28+E29+E30+E31+E37+E41</f>
        <v>152363</v>
      </c>
      <c r="F42" s="323" t="n">
        <f aca="false">+F10+F13+F19+F20+F28+F29+F30+F31+F37+F41</f>
        <v>18518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4665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903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 t="n">
        <v>874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 t="n">
        <v>208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8475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806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79</v>
      </c>
      <c r="E27" s="369" t="n">
        <v>1108</v>
      </c>
      <c r="F27" s="370" t="n">
        <f aca="false">SUM(D27:E27)</f>
        <v>1187</v>
      </c>
      <c r="G27" s="371" t="n">
        <v>1128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86</v>
      </c>
      <c r="E28" s="374" t="n">
        <v>1092</v>
      </c>
      <c r="F28" s="375" t="n">
        <f aca="false">SUM(D28:E28)</f>
        <v>1178</v>
      </c>
      <c r="G28" s="376" t="n">
        <v>1134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13689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140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13549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10529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2369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00651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621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98754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30467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23582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3592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2216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 t="n">
        <v>940</v>
      </c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137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 t="n">
        <v>791</v>
      </c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18278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12072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 t="n">
        <v>1619</v>
      </c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 t="n">
        <v>776</v>
      </c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 t="n">
        <v>144</v>
      </c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3667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8095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20967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10156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1276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2-04-19T06:33:25Z</cp:lastPrinted>
  <dcterms:modified xsi:type="dcterms:W3CDTF">2022-07-07T11:18:04Z</dcterms:modified>
  <cp:revision>0</cp:revision>
  <dc:subject/>
  <dc:title/>
</cp:coreProperties>
</file>